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ГП (6)" sheetId="1" state="visible" r:id="rId2"/>
    <sheet name="Лист1" sheetId="2" state="visible" r:id="rId3"/>
  </sheets>
  <externalReferences>
    <externalReference r:id="rId4"/>
  </externalReferences>
  <definedNames>
    <definedName function="false" hidden="false" localSheetId="0" name="_xlnm.Print_Area" vbProcedure="false">'ФОРМА  ГП (6)'!$A$1:$M$257</definedName>
    <definedName function="false" hidden="false" localSheetId="0" name="_xlnm.Print_Titles" vbProcedure="false">'ФОРМА  ГП (6)'!$8:$9</definedName>
    <definedName function="false" hidden="true" localSheetId="0" name="_xlnm._FilterDatabase" vbProcedure="false">'ФОРМА  ГП (6)'!$A$7:$M$222</definedName>
    <definedName function="false" hidden="false" name="bbi1iepey541b3erm5gspvzrtk" vbProcedure="false">'[1]'!$A$1</definedName>
    <definedName function="false" hidden="false" name="eaho2ejrtdbq5dbiou1fruoidk" vbProcedure="false">'[1]'!$A$1</definedName>
    <definedName function="false" hidden="false" name="frupzostrx2engzlq5coj1izgc" vbProcedure="false">'[1]'!$A$1</definedName>
    <definedName function="false" hidden="false" name="hxw0shfsad1bl0w3rcqndiwdqc" vbProcedure="false">'[1]'!$A$1</definedName>
    <definedName function="false" hidden="false" name="idhebtridp4g55tiidmllpbcck" vbProcedure="false">'[1]'!$A$1</definedName>
    <definedName function="false" hidden="false" name="ilgrxtqehl5ojfb14epb1v0vpk" vbProcedure="false">'[1]'!$A$1</definedName>
    <definedName function="false" hidden="false" name="iukfigxpatbnff5s3qskal4gtw" vbProcedure="false">'[1]'!$A$1</definedName>
    <definedName function="false" hidden="false" name="jbdrlm0jnl44bjyvb5parwosvs" vbProcedure="false">'[1]'!$A$1</definedName>
    <definedName function="false" hidden="false" name="jmacmxvbgdblzh0tvh4m0gadvc" vbProcedure="false">'[1]'!$A$1</definedName>
    <definedName function="false" hidden="false" name="lens0r1dzt0ivfvdjvc15ibd1c" vbProcedure="false">'[1]'!$A$1</definedName>
    <definedName function="false" hidden="false" name="lzvlrjqro14zjenw2ueuj40zww" vbProcedure="false">'[1]'!$A$1</definedName>
    <definedName function="false" hidden="false" name="miceqmminp2t5fkvq3dcp5azms" vbProcedure="false">'[1]'!$A$1</definedName>
    <definedName function="false" hidden="false" name="muebv3fbrh0nbhfkcvkdiuichg" vbProcedure="false">'[1]'!$A$1</definedName>
    <definedName function="false" hidden="false" name="oishsvraxpbc3jz3kk3m5zcwm0" vbProcedure="false">'[1]'!$A$1</definedName>
    <definedName function="false" hidden="false" name="pf4ktio2ct2wb5lic4d0ij22zg" vbProcedure="false">'[1]'!$A$1</definedName>
    <definedName function="false" hidden="false" name="qhgcjeqs4xbh5af0b0knrgslds" vbProcedure="false">'[1]'!$A$1</definedName>
    <definedName function="false" hidden="false" name="qm1r2zbyvxaabczgs5nd53xmq4" vbProcedure="false">'[1]'!$A$1</definedName>
    <definedName function="false" hidden="false" name="qunp1nijp1aaxbgswizf0lz200" vbProcedure="false">'[1]'!$A$1</definedName>
    <definedName function="false" hidden="false" name="rcn525ywmx4pde1kn3aevp0dfk" vbProcedure="false">'[1]'!$A$1</definedName>
    <definedName function="false" hidden="false" name="swpjxblu3dbu33cqzchc5hkk0w" vbProcedure="false">'[1]'!$A$1</definedName>
    <definedName function="false" hidden="false" name="syjdhdk35p4nh3cjfxnviauzls" vbProcedure="false">'[1]'!$A$1</definedName>
    <definedName function="false" hidden="false" name="t1iocfpqd13el1y2ekxnfpwstw" vbProcedure="false">'[1]'!$A$1</definedName>
    <definedName function="false" hidden="false" name="tqwxsrwtrd3p34nrtmvfunozag" vbProcedure="false">'[1]'!$A$1</definedName>
    <definedName function="false" hidden="false" name="u1m5vran2x1y11qx5xfu2j4tz4" vbProcedure="false">'[1]'!$A$1</definedName>
    <definedName function="false" hidden="false" name="ua41amkhph5c1h53xxk2wbxxpk" vbProcedure="false">'[1]'!$A$1</definedName>
    <definedName function="false" hidden="false" name="vm2ikyzfyl3c3f2vbofwexhk2c" vbProcedure="false">'[1]'!$A$1</definedName>
    <definedName function="false" hidden="false" name="w1nehiloq13fdfxu13klcaopgw" vbProcedure="false">'[1]'!$A$1</definedName>
    <definedName function="false" hidden="false" name="whvhn4kg25bcn2skpkb3bqydz4" vbProcedure="false">'[1]'!$A$1</definedName>
    <definedName function="false" hidden="false" name="wqazcjs4o12a5adpyzuqhb5cko" vbProcedure="false">'[1]'!$A$1</definedName>
    <definedName function="false" hidden="false" name="x50bwhcspt2rtgjg0vg0hfk2ns" vbProcedure="false">'[1]'!$A$1</definedName>
    <definedName function="false" hidden="false" name="xfiudkw3z5aq3govpiyzsxyki0" vbProcedure="false">'[1]'!$A$1</definedName>
    <definedName function="false" hidden="false" name="_15345486" vbProcedure="false">'[1]'!$GQ$6599</definedName>
    <definedName function="false" hidden="false" localSheetId="0" name="bbi1iepey541b3erm5gspvzrtk" vbProcedure="false">'[1]'!$A$1</definedName>
    <definedName function="false" hidden="false" localSheetId="0" name="eaho2ejrtdbq5dbiou1fruoidk" vbProcedure="false">'[1]'!$A$1</definedName>
    <definedName function="false" hidden="false" localSheetId="0" name="frupzostrx2engzlq5coj1izgc" vbProcedure="false">'[1]'!$A$1</definedName>
    <definedName function="false" hidden="false" localSheetId="0" name="hxw0shfsad1bl0w3rcqndiwdqc" vbProcedure="false">'[1]'!$A$1</definedName>
    <definedName function="false" hidden="false" localSheetId="0" name="idhebtridp4g55tiidmllpbcck" vbProcedure="false">'[1]'!$A$1</definedName>
    <definedName function="false" hidden="false" localSheetId="0" name="ilgrxtqehl5ojfb14epb1v0vpk" vbProcedure="false">'[1]'!$A$1</definedName>
    <definedName function="false" hidden="false" localSheetId="0" name="iukfigxpatbnff5s3qskal4gtw" vbProcedure="false">'[1]'!$A$1</definedName>
    <definedName function="false" hidden="false" localSheetId="0" name="jbdrlm0jnl44bjyvb5parwosvs" vbProcedure="false">'[1]'!$A$1</definedName>
    <definedName function="false" hidden="false" localSheetId="0" name="jmacmxvbgdblzh0tvh4m0gadvc" vbProcedure="false">'[1]'!$A$1</definedName>
    <definedName function="false" hidden="false" localSheetId="0" name="lens0r1dzt0ivfvdjvc15ibd1c" vbProcedure="false">'[1]'!$A$1</definedName>
    <definedName function="false" hidden="false" localSheetId="0" name="lzvlrjqro14zjenw2ueuj40zww" vbProcedure="false">'[1]'!$A$1</definedName>
    <definedName function="false" hidden="false" localSheetId="0" name="miceqmminp2t5fkvq3dcp5azms" vbProcedure="false">'[1]'!$A$1</definedName>
    <definedName function="false" hidden="false" localSheetId="0" name="muebv3fbrh0nbhfkcvkdiuichg" vbProcedure="false">'[1]'!$A$1</definedName>
    <definedName function="false" hidden="false" localSheetId="0" name="oishsvraxpbc3jz3kk3m5zcwm0" vbProcedure="false">'[1]'!$A$1</definedName>
    <definedName function="false" hidden="false" localSheetId="0" name="pf4ktio2ct2wb5lic4d0ij22zg" vbProcedure="false">'[1]'!$A$1</definedName>
    <definedName function="false" hidden="false" localSheetId="0" name="qhgcjeqs4xbh5af0b0knrgslds" vbProcedure="false">'[1]'!$A$1</definedName>
    <definedName function="false" hidden="false" localSheetId="0" name="qm1r2zbyvxaabczgs5nd53xmq4" vbProcedure="false">'[1]'!$A$1</definedName>
    <definedName function="false" hidden="false" localSheetId="0" name="qunp1nijp1aaxbgswizf0lz200" vbProcedure="false">'[1]'!$A$1</definedName>
    <definedName function="false" hidden="false" localSheetId="0" name="rcn525ywmx4pde1kn3aevp0dfk" vbProcedure="false">'[1]'!$A$1</definedName>
    <definedName function="false" hidden="false" localSheetId="0" name="swpjxblu3dbu33cqzchc5hkk0w" vbProcedure="false">'[1]'!$A$1</definedName>
    <definedName function="false" hidden="false" localSheetId="0" name="syjdhdk35p4nh3cjfxnviauzls" vbProcedure="false">'[1]'!$A$1</definedName>
    <definedName function="false" hidden="false" localSheetId="0" name="t1iocfpqd13el1y2ekxnfpwstw" vbProcedure="false">'[1]'!$A$1</definedName>
    <definedName function="false" hidden="false" localSheetId="0" name="tqwxsrwtrd3p34nrtmvfunozag" vbProcedure="false">'[1]'!$A$1</definedName>
    <definedName function="false" hidden="false" localSheetId="0" name="u1m5vran2x1y11qx5xfu2j4tz4" vbProcedure="false">'[1]'!$A$1</definedName>
    <definedName function="false" hidden="false" localSheetId="0" name="ua41amkhph5c1h53xxk2wbxxpk" vbProcedure="false">'[1]'!$A$1</definedName>
    <definedName function="false" hidden="false" localSheetId="0" name="vm2ikyzfyl3c3f2vbofwexhk2c" vbProcedure="false">'[1]'!$A$1</definedName>
    <definedName function="false" hidden="false" localSheetId="0" name="w1nehiloq13fdfxu13klcaopgw" vbProcedure="false">'[1]'!$A$1</definedName>
    <definedName function="false" hidden="false" localSheetId="0" name="whvhn4kg25bcn2skpkb3bqydz4" vbProcedure="false">'[1]'!$A$1</definedName>
    <definedName function="false" hidden="false" localSheetId="0" name="wqazcjs4o12a5adpyzuqhb5cko" vbProcedure="false">'[1]'!$A$1</definedName>
    <definedName function="false" hidden="false" localSheetId="0" name="x50bwhcspt2rtgjg0vg0hfk2ns" vbProcedure="false">'[1]'!$A$1</definedName>
    <definedName function="false" hidden="false" localSheetId="0" name="xfiudkw3z5aq3govpiyzsxyki0" vbProcedure="false">'[1]'!$A$1</definedName>
    <definedName function="false" hidden="false" localSheetId="0" name="_15345486" vbProcedure="false">'[1]'!$GQ$6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85">
  <si>
    <t xml:space="preserve">Приложение № 2   
к Муниципальной программе "Развитие культуры в Артинском городском округе до 2027 года"</t>
  </si>
  <si>
    <t xml:space="preserve">ПЛАН МЕРОПРИЯТИЙ 
по выполнению муниципальной программы
"Развитие культуры в Артинском городском округе до 2027 года"</t>
  </si>
  <si>
    <t xml:space="preserve">№ строки</t>
  </si>
  <si>
    <t xml:space="preserve">Наименование мероприятия/ 
Источники расходов на финансирование</t>
  </si>
  <si>
    <t xml:space="preserve">Объем расходов на выполнение мероприятия за счет всех источников 
ресурсного обеспечения, тыс.рублей</t>
  </si>
  <si>
    <t xml:space="preserve">Номер строки 
целевых показателей, на достижение которых направлены мероприятия</t>
  </si>
  <si>
    <t xml:space="preserve">всего</t>
  </si>
  <si>
    <t xml:space="preserve">2</t>
  </si>
  <si>
    <t xml:space="preserve">ВСЕГО ПО МУНИЦИПАЛЬНОЙ  ПРОГРАММЕ</t>
  </si>
  <si>
    <t xml:space="preserve">ПРОЧИЕ НУЖДЫ</t>
  </si>
  <si>
    <t xml:space="preserve">ВСЕГО ПО МУНИЦИПАЛЬНОЙ  ПРОГРАММЕ                                  (направление "Прочие нужды"),                      В ТОМ ЧИСЛЕ</t>
  </si>
  <si>
    <t xml:space="preserve">Всего по программе</t>
  </si>
  <si>
    <t xml:space="preserve">федеральный бюджет</t>
  </si>
  <si>
    <t xml:space="preserve">областной бюджет</t>
  </si>
  <si>
    <t xml:space="preserve">местный бюджет</t>
  </si>
  <si>
    <t xml:space="preserve">внебюджетные источники</t>
  </si>
  <si>
    <t xml:space="preserve">ПОДПРОГРАММА 1 "РАЗВИТИЕ КУЛЬТУРЫ И ИСКУССТВА"</t>
  </si>
  <si>
    <t xml:space="preserve">ВСЕГО ПО ПОДПРОГРАММЕ (направление "Прочие нужды"),
 В ТОМ ЧИСЛЕ</t>
  </si>
  <si>
    <t xml:space="preserve">Всего по подпрограмме 1</t>
  </si>
  <si>
    <t xml:space="preserve">Соц-значимые</t>
  </si>
  <si>
    <t xml:space="preserve">Мероприятие 1. Организация библиотечного обслуживания населения, формирование и хранение библиотечных фондов  муниципальных библиотек, всего, из них:</t>
  </si>
  <si>
    <t xml:space="preserve">4,5,6,7,11,12,17,18,22,24,27,30,31,32,33,34,36,40,41,43,44,45</t>
  </si>
  <si>
    <t xml:space="preserve">Мероприятие 2. Организация деятельности учреждений культуры и искусства культурно-досуговой сферы, всего, из них:</t>
  </si>
  <si>
    <t xml:space="preserve">8,9,10,11,12,13,14,16,17,18,19,20,21,24,36,40,41,43,44,45</t>
  </si>
  <si>
    <t xml:space="preserve">Мероприятие 3. Обеспечение мероприятий по укреплению и развитию материально - технической базы муниципальных учреждений культуры, всего, из них:</t>
  </si>
  <si>
    <t xml:space="preserve">16,18,41</t>
  </si>
  <si>
    <t xml:space="preserve">Мероприятие 4. Мероприятия в сфере культуры и искусства, всего, из них:</t>
  </si>
  <si>
    <t xml:space="preserve">11,25,27,28,29,35,36,38</t>
  </si>
  <si>
    <t xml:space="preserve">Мероприятие 5. Проведение конкуса "Путь к успеху"  на лучший филиал муниципального учреждения культуры клубного и библиотечного профиля,                                     всего, из них:</t>
  </si>
  <si>
    <t xml:space="preserve">11</t>
  </si>
  <si>
    <t xml:space="preserve">Мероприятие 6. Предоставление муниципального финансирования некоммерческим организациям, всего, из них:</t>
  </si>
  <si>
    <t xml:space="preserve">Мероприятие 7. Проведение конкуса "Путь к успеху"  на лучшего специалиста муниципального учреждения культуры клубного и библиотечного профиля,                                     всего, из них:</t>
  </si>
  <si>
    <t xml:space="preserve">Мероприятие 8. Обеспечение мероприятий по реализации мер противодействия распространению наркомании, алкоголизма и токсикомании, профилактики правонарушений, всего, из них:</t>
  </si>
  <si>
    <t xml:space="preserve">Мероприятие 9. Реализация мероприятий в сфере культуры, направленных на патриотическое воспитание граждан, всего, из них:</t>
  </si>
  <si>
    <t xml:space="preserve">Мероприятие 10.  Реализация мер, направленных на укрепление межнационального и межконфессионального согласия</t>
  </si>
  <si>
    <t xml:space="preserve">11,35</t>
  </si>
  <si>
    <t xml:space="preserve">Мероприятие 11.  Профилактика экстремизма и терроризма в учреждениях культуры всего, из них:</t>
  </si>
  <si>
    <t xml:space="preserve">23</t>
  </si>
  <si>
    <t xml:space="preserve">Мероприятие 12. Комплектование книжных фондов библиотек муниципальных образований, расположенных на территории Свердловской области, в том числе на приобретение литературно-художественных журналов и (или) на их подписку, из них:</t>
  </si>
  <si>
    <t xml:space="preserve">4,5,6,7,34</t>
  </si>
  <si>
    <t xml:space="preserve">Мероприятие 13.  Обеспечение деятельности подведомственных учреждений (МКУ "ЦБ и ТО АГО"), всего, из них: </t>
  </si>
  <si>
    <t xml:space="preserve">44</t>
  </si>
  <si>
    <t xml:space="preserve">Мероприятие 14.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разработка ПСД всего, из них:</t>
  </si>
  <si>
    <t xml:space="preserve">21,44</t>
  </si>
  <si>
    <t xml:space="preserve">Мероприятие 15.  Субсидии на выплату денежного
поощрения лучшим муниципальным
учреждениям культуры, находящимся на территориях
сельских поселений Свердловской
области, и лучшим работникам
муниципальных учреждений
культуры, находящихся на
территориях сельских поселений
Свердловской области, всего, из них:</t>
  </si>
  <si>
    <t xml:space="preserve">10,16,18</t>
  </si>
  <si>
    <t xml:space="preserve">Мероприятие 16.  Издание памятных книг, всего, из них:</t>
  </si>
  <si>
    <t xml:space="preserve">Мероприятие 17.  Демонтаж деревьев и пней, посадка деревьев на территории Парка культуры и отдыха им. 1 Мая в пгт. Арти", всего, из них:</t>
  </si>
  <si>
    <t xml:space="preserve">Мероприятие 18.Содержание общественных территорий в рамках нацпроекта "Жильё и городская среда"  , всего, из них:</t>
  </si>
  <si>
    <t xml:space="preserve">Мероприятие 19. 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 , всего, из них:</t>
  </si>
  <si>
    <t xml:space="preserve">Мероприятие 20.  Денежное поощрение лучшим муниципальным учреждениям культуры и лучшим работникам учреждений культуры, находящимся на территории Артинского городского округа , всего, из них: </t>
  </si>
  <si>
    <t xml:space="preserve">40</t>
  </si>
  <si>
    <t xml:space="preserve">Мероприятие 21.  Приобретение видеопроектора, ноутбука, микрофонной радиосистемы и спортивного оборудования для филиала Ново-Златоустовского Муниципального бюджетного учреждения «Центр культуры, досуга и народного творчества Артинского городского округа» всего, из них: </t>
  </si>
  <si>
    <t xml:space="preserve">Мероприятие 22.  Разработка ПСД на капитальный ремонт Сажинского филиала МБУ "ЦКДиНТ" всего, из них: </t>
  </si>
  <si>
    <t xml:space="preserve">Мероприятие 23.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в 2019 году  всего, из них: </t>
  </si>
  <si>
    <t xml:space="preserve">Мероприятие 24.  Проведение муниципального
конкурса юных талантов "Формула
успеха" среди формирований
муниципальных учреждений
Артинского городского округа всего, из них: </t>
  </si>
  <si>
    <t xml:space="preserve">Мероприятие 25. Межбюджетный трансферт на
приобретение устройств (средств)
дезинфекции и медицинского
контроля для муниципальных
организаций в сфере культуры в
целях профилактики и устранения
последствий распространения новой
коронавирусной инфекции
 всего, из них: </t>
  </si>
  <si>
    <t xml:space="preserve">14,16,17,44</t>
  </si>
  <si>
    <t xml:space="preserve">Мероприятие 26. Содержание и разработка макетов благоустройства парка Победы всего, из них: </t>
  </si>
  <si>
    <t xml:space="preserve">14,16,44</t>
  </si>
  <si>
    <t xml:space="preserve">Мероприятие 27. Разработка ПСД, изыскательные, геологические и геодезические изыскания на строительство СДК в д.Артя-Шигири всего, из них: </t>
  </si>
  <si>
    <t xml:space="preserve">Мероприятие 28. Обеспечение исполнения актов проверок контрольных органов всего, из них: </t>
  </si>
  <si>
    <t xml:space="preserve">Мероприятие 29. Модернизация библиотек, в части комплектования книжных фондов всего, из них: </t>
  </si>
  <si>
    <t xml:space="preserve">Мероприятие 30.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ёт средств местного бюджета  всего, из них: </t>
  </si>
  <si>
    <t xml:space="preserve">10,11,16,18,36,44</t>
  </si>
  <si>
    <t xml:space="preserve">Мероприятие 31.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ет средств источником финансового обеспечения которых являются физические лица  всего, из них: </t>
  </si>
  <si>
    <t xml:space="preserve">Мероприятие 32.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ет средств источником финансового обеспечения которых являются юридические лица  всего, из них: </t>
  </si>
  <si>
    <t xml:space="preserve">Мероприятие 33. Субсидии на внедрение механизмов инициативного бюджетирования на территории Свердловской области всего, из них: </t>
  </si>
  <si>
    <t xml:space="preserve">Мероприятие 34. Межбюджетный трансферт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Ф  всего, из них:</t>
  </si>
  <si>
    <t xml:space="preserve">ПОДПРОГРАММА 2 "РАЗВИТИЕ ОБРАЗОВАНИЯ В СФЕРЕ КУЛЬТУРЫ И ИСКУССТВА"</t>
  </si>
  <si>
    <t xml:space="preserve">Подпрограмма 2</t>
  </si>
  <si>
    <t xml:space="preserve">Мероприятие 1. Выплата премий, стипендий в сфере образования, всего, из них:</t>
  </si>
  <si>
    <t xml:space="preserve">49,50,51</t>
  </si>
  <si>
    <t xml:space="preserve">Мероприятие 2. Поддержка одаренных учащихся детских школ искусств, привлекаемых к участию в творческих конкурсных мероприятиях, всего, из них:</t>
  </si>
  <si>
    <t xml:space="preserve">Мероприятие 3. Капитальный ремонт зданий и помещений, в которых размещаются  муниципальные детские школы искусств, и (или) укрепление материально - технической базы таких организаций, всего, из них:</t>
  </si>
  <si>
    <t xml:space="preserve">Мероприятие 4. Создание материально - технических условий для обеспечения деятельности образовательных учреждений  в сфере культуры, всего, из них:</t>
  </si>
  <si>
    <t xml:space="preserve">Мероприятие 5. Межбюджетный транферт на приобретение устройств (средств) дезинфекции и медицинского контроля для муниципальных организаций в целях профилактики и устранения последствий распространения новой коронавирусной инфекции всего, из них: </t>
  </si>
  <si>
    <t xml:space="preserve">Мероприятие 6. Профилактика экстремизма и терроризма в учреждении дополнительного образования всего, из них: </t>
  </si>
  <si>
    <t xml:space="preserve">Мероприятие 7.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местного бюджета
 всего, из них: </t>
  </si>
  <si>
    <t xml:space="preserve">Мероприятие 8.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 за счет
средств источником финансового
обеспечения которых являются физические
лицавсего, из них: </t>
  </si>
  <si>
    <t xml:space="preserve">Мероприятие 9.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ет
средств источником финансового
обеспечения которых являются
юридические лица всего, из них: </t>
  </si>
  <si>
    <t xml:space="preserve">Мероприятие 10.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областного бюджета всего, из них: </t>
  </si>
  <si>
    <t xml:space="preserve">Мероприятие 11.  Межбюджетный трансферт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Ф  всего, из них:</t>
  </si>
  <si>
    <t xml:space="preserve">Мероприятие 10.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всего, из них:</t>
  </si>
  <si>
    <t xml:space="preserve">Мероприятие 11. Информатизация муниципальных библиотек,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 на создание модельных сельских библиотек всего, из них:</t>
  </si>
</sst>
</file>

<file path=xl/styles.xml><?xml version="1.0" encoding="utf-8"?>
<styleSheet xmlns="http://schemas.openxmlformats.org/spreadsheetml/2006/main">
  <numFmts count="15">
    <numFmt numFmtId="164" formatCode="General"/>
    <numFmt numFmtId="165" formatCode="_-* #,##0.00_р_._-;\-* #,##0.00_р_._-;_-* \-??_р_._-;_-@_-"/>
    <numFmt numFmtId="166" formatCode="_(* #,##0.00_);_(* \(#,##0.00\);_(* \-??_);_(@_)"/>
    <numFmt numFmtId="167" formatCode="@"/>
    <numFmt numFmtId="168" formatCode="_-* #,##0_р_._-;\-* #,##0_р_._-;_-* \-??_р_._-;_-@_-"/>
    <numFmt numFmtId="169" formatCode="_-* #,##0.0_р_._-;\-* #,##0.0_р_._-;_-* \-??_р_._-;_-@_-"/>
    <numFmt numFmtId="170" formatCode="_-* #,##0.0_р_._-;\-* #,##0.0_р_._-;_-* \-?_р_._-;_-@_-"/>
    <numFmt numFmtId="171" formatCode="#,##0.0"/>
    <numFmt numFmtId="172" formatCode="_-* #,##0.0\ _₽_-;\-* #,##0.0\ _₽_-;_-* \-?\ _₽_-;_-@_-"/>
    <numFmt numFmtId="173" formatCode="General"/>
    <numFmt numFmtId="174" formatCode="0.00"/>
    <numFmt numFmtId="175" formatCode="_(* #,##0.0_);_(* \(#,##0.0\);_(* \-??_);_(@_)"/>
    <numFmt numFmtId="176" formatCode="#,##0.00&quot;р.&quot;"/>
    <numFmt numFmtId="177" formatCode="_-* #,##0.000_р_._-;\-* #,##0.000_р_._-;_-* \-??_р_._-;_-@_-"/>
    <numFmt numFmtId="178" formatCode="0.0"/>
  </numFmts>
  <fonts count="1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family val="2"/>
    </font>
    <font>
      <sz val="10"/>
      <name val="Arial Cyr"/>
      <family val="0"/>
      <charset val="204"/>
    </font>
    <font>
      <sz val="11"/>
      <name val="Times New Roman"/>
      <family val="1"/>
      <charset val="204"/>
    </font>
    <font>
      <sz val="10"/>
      <name val="Times New Roman"/>
      <family val="1"/>
      <charset val="204"/>
    </font>
    <font>
      <sz val="11"/>
      <color rgb="FF003366"/>
      <name val="Times New Roman"/>
      <family val="1"/>
      <charset val="204"/>
    </font>
    <font>
      <b val="true"/>
      <sz val="11"/>
      <name val="Times New Roman"/>
      <family val="1"/>
      <charset val="204"/>
    </font>
    <font>
      <b val="true"/>
      <sz val="1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7" fillId="0" borderId="3" xfId="0" applyFont="true" applyBorder="true" applyAlignment="true" applyProtection="false">
      <alignment horizontal="left" vertical="bottom" textRotation="0" wrapText="true" indent="0" shrinkToFit="false"/>
      <protection locked="true" hidden="false"/>
    </xf>
    <xf numFmtId="171" fontId="7" fillId="0" borderId="1" xfId="0" applyFont="true" applyBorder="true" applyAlignment="true" applyProtection="false">
      <alignment horizontal="center" vertical="bottom" textRotation="0" wrapText="tru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true" indent="1"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tru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bottom" textRotation="0" wrapText="false" indent="0" shrinkToFit="false"/>
      <protection locked="true" hidden="false"/>
    </xf>
    <xf numFmtId="167" fontId="10" fillId="0" borderId="1" xfId="25"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general" vertical="bottom" textRotation="0" wrapText="true" indent="0" shrinkToFit="false"/>
      <protection locked="true" hidden="false"/>
    </xf>
    <xf numFmtId="164" fontId="10" fillId="0" borderId="1" xfId="25" applyFont="true" applyBorder="true" applyAlignment="true" applyProtection="false">
      <alignment horizontal="general" vertical="top" textRotation="0" wrapText="true" indent="0" shrinkToFit="false"/>
      <protection locked="true" hidden="false"/>
    </xf>
    <xf numFmtId="164" fontId="11" fillId="0" borderId="0" xfId="25"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true" applyProtection="false">
      <alignment horizontal="general" vertical="bottom" textRotation="0" wrapText="true" indent="0"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4" xfId="0" applyFont="true" applyBorder="true" applyAlignment="true" applyProtection="false">
      <alignment horizontal="left" vertical="bottom" textRotation="0" wrapText="true" indent="0" shrinkToFit="false"/>
      <protection locked="true" hidden="false"/>
    </xf>
    <xf numFmtId="175"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74" fontId="10" fillId="0" borderId="1"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8" fontId="7" fillId="0" borderId="4"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74"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76" fontId="10" fillId="0" borderId="3" xfId="0" applyFont="true" applyBorder="true" applyAlignment="true" applyProtection="false">
      <alignment horizontal="general" vertical="bottom" textRotation="0" wrapText="true" indent="0" shrinkToFit="false"/>
      <protection locked="true" hidden="false"/>
    </xf>
    <xf numFmtId="174" fontId="10" fillId="0" borderId="3" xfId="0" applyFont="true" applyBorder="true" applyAlignment="true" applyProtection="false">
      <alignment horizontal="left" vertical="bottom"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76" fontId="10"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 name="Обычный 5" xfId="25"/>
    <cellStyle name="Финансовый 2" xfId="26"/>
    <cellStyle name="Финансовый 3" xfId="27"/>
  </cellStyles>
  <dxfs count="2">
    <dxf>
      <fill>
        <patternFill patternType="solid">
          <fgColor rgb="00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plan3.MKSO/&#1056;&#1072;&#1073;&#1086;&#1095;&#1080;&#1081;%20&#1089;&#1090;&#1086;&#1083;/2013/&#1043;&#1054;&#1057;&#1055;&#1056;&#1054;&#1043;&#1056;&#1040;&#1052;&#1052;&#1040;%202014-2020/&#1055;&#1083;&#1072;&#1085;%20&#1084;&#1077;&#1088;&#1086;&#1087;&#1088;&#1080;&#1103;&#1090;&#1080;&#108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2 "/>
      <sheetName val="приложение  3"/>
      <sheetName val="приложение 4"/>
      <sheetName val="ФОРМА"/>
      <sheetName val="2014-2016 расходы (2)"/>
      <sheetName val="План мероприятий"/>
      <sheetName val="2"/>
      <sheetName val="Лист2"/>
      <sheetName val="2014-2016 расходы"/>
      <sheetName val="Лист1"/>
      <sheetName val="ФОРМА  ГП"/>
      <sheetName val="Лист5"/>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2"/>
  <sheetViews>
    <sheetView showFormulas="false" showGridLines="true" showRowColHeaders="true" showZeros="true" rightToLeft="false" tabSelected="true" showOutlineSymbols="true" defaultGridColor="true" view="pageBreakPreview" topLeftCell="A9" colorId="64" zoomScale="90" zoomScaleNormal="135" zoomScalePageLayoutView="90" workbookViewId="0">
      <pane xSplit="0" ySplit="1536" topLeftCell="A15" activePane="bottomLeft" state="split"/>
      <selection pane="topLeft" activeCell="A9" activeCellId="0" sqref="A9"/>
      <selection pane="bottomLeft" activeCell="G29" activeCellId="0" sqref="G29"/>
    </sheetView>
  </sheetViews>
  <sheetFormatPr defaultColWidth="8.875" defaultRowHeight="13.8" zeroHeight="false" outlineLevelRow="0" outlineLevelCol="0"/>
  <cols>
    <col collapsed="false" customWidth="false" hidden="false" outlineLevel="0" max="1" min="1" style="1" width="8.87"/>
    <col collapsed="false" customWidth="true" hidden="false" outlineLevel="0" max="2" min="2" style="2" width="35.66"/>
    <col collapsed="false" customWidth="true" hidden="false" outlineLevel="0" max="3" min="3" style="3" width="14.55"/>
    <col collapsed="false" customWidth="true" hidden="false" outlineLevel="0" max="7" min="4" style="3" width="13.1"/>
    <col collapsed="false" customWidth="true" hidden="false" outlineLevel="0" max="8" min="8" style="3" width="12.99"/>
    <col collapsed="false" customWidth="true" hidden="false" outlineLevel="0" max="9" min="9" style="3" width="13.33"/>
    <col collapsed="false" customWidth="true" hidden="false" outlineLevel="0" max="10" min="10" style="3" width="13.1"/>
    <col collapsed="false" customWidth="true" hidden="false" outlineLevel="0" max="11" min="11" style="3" width="12.99"/>
    <col collapsed="false" customWidth="true" hidden="false" outlineLevel="0" max="12" min="12" style="3" width="13.33"/>
    <col collapsed="false" customWidth="true" hidden="false" outlineLevel="0" max="14" min="13" style="4" width="12.99"/>
    <col collapsed="false" customWidth="true" hidden="false" outlineLevel="0" max="15" min="15" style="3" width="15.1"/>
    <col collapsed="false" customWidth="true" hidden="false" outlineLevel="0" max="16" min="16" style="3" width="14.1"/>
    <col collapsed="false" customWidth="true" hidden="false" outlineLevel="0" max="17" min="17" style="3" width="12.32"/>
    <col collapsed="false" customWidth="false" hidden="false" outlineLevel="0" max="257" min="18" style="3" width="8.87"/>
  </cols>
  <sheetData>
    <row r="1" customFormat="false" ht="13.8" hidden="true" customHeight="false" outlineLevel="0" collapsed="false"/>
    <row r="2" customFormat="false" ht="13.8" hidden="true" customHeight="false" outlineLevel="0" collapsed="false"/>
    <row r="4" customFormat="false" ht="84.75" hidden="false" customHeight="true" outlineLevel="0" collapsed="false">
      <c r="E4" s="1"/>
      <c r="F4" s="1"/>
      <c r="G4" s="5" t="s">
        <v>0</v>
      </c>
      <c r="H4" s="5"/>
      <c r="I4" s="5"/>
      <c r="J4" s="5"/>
      <c r="K4" s="5"/>
      <c r="L4" s="5"/>
      <c r="M4" s="5"/>
      <c r="N4" s="6"/>
    </row>
    <row r="5" customFormat="false" ht="60" hidden="false" customHeight="true" outlineLevel="0" collapsed="false">
      <c r="A5" s="7" t="s">
        <v>1</v>
      </c>
      <c r="B5" s="7"/>
      <c r="C5" s="7"/>
      <c r="D5" s="7"/>
      <c r="E5" s="7"/>
      <c r="F5" s="7"/>
      <c r="G5" s="7"/>
      <c r="H5" s="7"/>
      <c r="I5" s="7"/>
      <c r="J5" s="7"/>
      <c r="K5" s="7"/>
      <c r="L5" s="7"/>
      <c r="M5" s="7"/>
      <c r="N5" s="3"/>
    </row>
    <row r="8" s="13" customFormat="true" ht="71.25" hidden="false" customHeight="true" outlineLevel="0" collapsed="false">
      <c r="A8" s="8" t="s">
        <v>2</v>
      </c>
      <c r="B8" s="9" t="s">
        <v>3</v>
      </c>
      <c r="C8" s="10" t="s">
        <v>4</v>
      </c>
      <c r="D8" s="10"/>
      <c r="E8" s="10"/>
      <c r="F8" s="10"/>
      <c r="G8" s="10"/>
      <c r="H8" s="10"/>
      <c r="I8" s="10"/>
      <c r="J8" s="10"/>
      <c r="K8" s="10"/>
      <c r="L8" s="10"/>
      <c r="M8" s="11" t="s">
        <v>5</v>
      </c>
      <c r="N8" s="12"/>
    </row>
    <row r="9" s="13" customFormat="true" ht="47.25" hidden="false" customHeight="true" outlineLevel="0" collapsed="false">
      <c r="A9" s="8"/>
      <c r="B9" s="9"/>
      <c r="C9" s="14" t="s">
        <v>6</v>
      </c>
      <c r="D9" s="10" t="n">
        <v>2019</v>
      </c>
      <c r="E9" s="10" t="n">
        <v>2020</v>
      </c>
      <c r="F9" s="10" t="n">
        <v>2021</v>
      </c>
      <c r="G9" s="15" t="n">
        <v>2022</v>
      </c>
      <c r="H9" s="10" t="n">
        <v>2023</v>
      </c>
      <c r="I9" s="10" t="n">
        <v>2024</v>
      </c>
      <c r="J9" s="15" t="n">
        <v>2025</v>
      </c>
      <c r="K9" s="10" t="n">
        <v>2026</v>
      </c>
      <c r="L9" s="10" t="n">
        <v>2027</v>
      </c>
      <c r="M9" s="11"/>
      <c r="N9" s="12"/>
    </row>
    <row r="10" s="13" customFormat="true" ht="23.25" hidden="false" customHeight="true" outlineLevel="0" collapsed="false">
      <c r="A10" s="16" t="n">
        <v>1</v>
      </c>
      <c r="B10" s="9" t="s">
        <v>7</v>
      </c>
      <c r="C10" s="14" t="n">
        <v>3</v>
      </c>
      <c r="D10" s="10" t="n">
        <v>4</v>
      </c>
      <c r="E10" s="10" t="n">
        <v>5</v>
      </c>
      <c r="F10" s="10" t="n">
        <v>6</v>
      </c>
      <c r="G10" s="10" t="n">
        <v>7</v>
      </c>
      <c r="H10" s="10" t="n">
        <v>8</v>
      </c>
      <c r="I10" s="10" t="n">
        <v>9</v>
      </c>
      <c r="J10" s="10" t="n">
        <v>10</v>
      </c>
      <c r="K10" s="10" t="n">
        <v>11</v>
      </c>
      <c r="L10" s="10" t="n">
        <v>12</v>
      </c>
      <c r="M10" s="10" t="n">
        <v>13</v>
      </c>
      <c r="N10" s="17"/>
    </row>
    <row r="11" customFormat="false" ht="27.6" hidden="false" customHeight="false" outlineLevel="0" collapsed="false">
      <c r="A11" s="8"/>
      <c r="B11" s="18" t="s">
        <v>8</v>
      </c>
      <c r="C11" s="19" t="n">
        <f aca="false">SUM(D11:L11)</f>
        <v>1283459.01073</v>
      </c>
      <c r="D11" s="20" t="n">
        <f aca="false">D14+D15+D16+D17</f>
        <v>125848.375</v>
      </c>
      <c r="E11" s="20" t="n">
        <f aca="false">E14+E15+E16+E17</f>
        <v>130094.15307</v>
      </c>
      <c r="F11" s="20" t="n">
        <f aca="false">F14+F15+F16+F17</f>
        <v>135590.03166</v>
      </c>
      <c r="G11" s="20" t="n">
        <f aca="false">G14+G15+G16+G17</f>
        <v>152204.359</v>
      </c>
      <c r="H11" s="20" t="n">
        <f aca="false">H14+H15+H16+H17</f>
        <v>162573.1</v>
      </c>
      <c r="I11" s="20" t="n">
        <f aca="false">I14+I15+I16+I17</f>
        <v>150325</v>
      </c>
      <c r="J11" s="20" t="n">
        <f aca="false">J14+J15+J16+J17</f>
        <v>142988</v>
      </c>
      <c r="K11" s="20" t="n">
        <f aca="false">K14+K15+K16+K17</f>
        <v>141307</v>
      </c>
      <c r="L11" s="20" t="n">
        <f aca="false">L14+L15+L16+L17</f>
        <v>142528.992</v>
      </c>
      <c r="M11" s="21"/>
      <c r="N11" s="22"/>
    </row>
    <row r="12" customFormat="false" ht="13.8" hidden="false" customHeight="true" outlineLevel="0" collapsed="false">
      <c r="A12" s="8"/>
      <c r="B12" s="23" t="s">
        <v>9</v>
      </c>
      <c r="C12" s="23"/>
      <c r="D12" s="23"/>
      <c r="E12" s="23"/>
      <c r="F12" s="23"/>
      <c r="G12" s="23"/>
      <c r="H12" s="23"/>
      <c r="I12" s="23"/>
      <c r="J12" s="23"/>
      <c r="K12" s="23"/>
      <c r="L12" s="23"/>
      <c r="M12" s="23"/>
      <c r="N12" s="24"/>
    </row>
    <row r="13" customFormat="false" ht="55.2" hidden="false" customHeight="false" outlineLevel="0" collapsed="false">
      <c r="A13" s="8" t="n">
        <v>1</v>
      </c>
      <c r="B13" s="25" t="s">
        <v>10</v>
      </c>
      <c r="C13" s="26" t="n">
        <f aca="false">C14+C15+C16+C17</f>
        <v>1283459.01073</v>
      </c>
      <c r="D13" s="26" t="n">
        <f aca="false">D14+D15+D16+D17</f>
        <v>125848.375</v>
      </c>
      <c r="E13" s="26" t="n">
        <f aca="false">E14+E15+E16+E17</f>
        <v>130094.15307</v>
      </c>
      <c r="F13" s="26" t="n">
        <f aca="false">F14+F15+F16+F17</f>
        <v>135590.03166</v>
      </c>
      <c r="G13" s="26" t="n">
        <f aca="false">G14+G15+G16+G17</f>
        <v>152204.359</v>
      </c>
      <c r="H13" s="26" t="n">
        <f aca="false">H14+H15+H16+H17</f>
        <v>162573.1</v>
      </c>
      <c r="I13" s="26" t="n">
        <f aca="false">I14+I15+I16+I17</f>
        <v>150325</v>
      </c>
      <c r="J13" s="26" t="n">
        <f aca="false">J14+J15+J16+J17</f>
        <v>142988</v>
      </c>
      <c r="K13" s="26" t="n">
        <f aca="false">K14+K15+K16+K17</f>
        <v>141307</v>
      </c>
      <c r="L13" s="26" t="n">
        <f aca="false">L14+L15+L16+L17</f>
        <v>142528.992</v>
      </c>
      <c r="M13" s="23"/>
      <c r="N13" s="24" t="s">
        <v>11</v>
      </c>
      <c r="O13" s="27" t="n">
        <f aca="false">O20+O197</f>
        <v>1282546.66673</v>
      </c>
      <c r="P13" s="27"/>
      <c r="Q13" s="27"/>
    </row>
    <row r="14" customFormat="false" ht="13.8" hidden="false" customHeight="false" outlineLevel="0" collapsed="false">
      <c r="A14" s="8" t="n">
        <f aca="false">A13+1</f>
        <v>2</v>
      </c>
      <c r="B14" s="28" t="s">
        <v>12</v>
      </c>
      <c r="C14" s="19" t="n">
        <f aca="false">SUM(D14:L14)</f>
        <v>1341.175</v>
      </c>
      <c r="D14" s="19" t="n">
        <f aca="false">D21+D198</f>
        <v>0</v>
      </c>
      <c r="E14" s="29" t="n">
        <f aca="false">E21+E198</f>
        <v>0</v>
      </c>
      <c r="F14" s="19" t="n">
        <f aca="false">F21+F198</f>
        <v>0</v>
      </c>
      <c r="G14" s="19" t="n">
        <f aca="false">G21+G198</f>
        <v>612.3</v>
      </c>
      <c r="H14" s="19" t="n">
        <f aca="false">H21+H198</f>
        <v>728.875</v>
      </c>
      <c r="I14" s="19" t="n">
        <f aca="false">I21+I198</f>
        <v>0</v>
      </c>
      <c r="J14" s="19" t="n">
        <f aca="false">J21+J198</f>
        <v>0</v>
      </c>
      <c r="K14" s="19" t="n">
        <f aca="false">K21+K198</f>
        <v>0</v>
      </c>
      <c r="L14" s="19" t="n">
        <f aca="false">L21+L198</f>
        <v>0</v>
      </c>
      <c r="M14" s="21"/>
      <c r="N14" s="22"/>
    </row>
    <row r="15" customFormat="false" ht="13.8" hidden="false" customHeight="false" outlineLevel="0" collapsed="false">
      <c r="A15" s="8" t="n">
        <f aca="false">A14+1</f>
        <v>3</v>
      </c>
      <c r="B15" s="28" t="s">
        <v>13</v>
      </c>
      <c r="C15" s="19" t="n">
        <f aca="false">SUM(D15:L15)</f>
        <v>5361.614</v>
      </c>
      <c r="D15" s="19" t="n">
        <f aca="false">D22+D199</f>
        <v>2409.3</v>
      </c>
      <c r="E15" s="19" t="n">
        <f aca="false">E22+E199</f>
        <v>1781.47</v>
      </c>
      <c r="F15" s="19" t="n">
        <f aca="false">F22+F199</f>
        <v>408.5</v>
      </c>
      <c r="G15" s="19" t="n">
        <f aca="false">G22+G199</f>
        <v>762.344</v>
      </c>
      <c r="H15" s="19" t="n">
        <f aca="false">H22+H199</f>
        <v>0</v>
      </c>
      <c r="I15" s="19" t="n">
        <f aca="false">I22+I199</f>
        <v>0</v>
      </c>
      <c r="J15" s="19" t="n">
        <f aca="false">J22+J199</f>
        <v>0</v>
      </c>
      <c r="K15" s="19" t="n">
        <f aca="false">K22+K199</f>
        <v>0</v>
      </c>
      <c r="L15" s="19" t="n">
        <f aca="false">L22+L199</f>
        <v>0</v>
      </c>
      <c r="M15" s="21"/>
      <c r="N15" s="22"/>
    </row>
    <row r="16" customFormat="false" ht="13.8" hidden="false" customHeight="false" outlineLevel="0" collapsed="false">
      <c r="A16" s="8" t="n">
        <f aca="false">A15+1</f>
        <v>4</v>
      </c>
      <c r="B16" s="28" t="s">
        <v>14</v>
      </c>
      <c r="C16" s="19" t="n">
        <f aca="false">SUM(D16:L16)</f>
        <v>1244333.05673</v>
      </c>
      <c r="D16" s="19" t="n">
        <f aca="false">D23+D200</f>
        <v>116167.175</v>
      </c>
      <c r="E16" s="19" t="n">
        <f aca="false">E23+E200</f>
        <v>126337.241</v>
      </c>
      <c r="F16" s="19" t="n">
        <f aca="false">F23+F200</f>
        <v>132325.02373</v>
      </c>
      <c r="G16" s="19" t="n">
        <f aca="false">G23+G200</f>
        <v>147410.4</v>
      </c>
      <c r="H16" s="19" t="n">
        <f aca="false">H23+H200</f>
        <v>158424.225</v>
      </c>
      <c r="I16" s="19" t="n">
        <f aca="false">I23+I200</f>
        <v>146905</v>
      </c>
      <c r="J16" s="19" t="n">
        <f aca="false">J23+J200</f>
        <v>139568</v>
      </c>
      <c r="K16" s="19" t="n">
        <f aca="false">K23+K200</f>
        <v>137987</v>
      </c>
      <c r="L16" s="19" t="n">
        <f aca="false">L23+L200</f>
        <v>139208.992</v>
      </c>
      <c r="M16" s="21"/>
      <c r="N16" s="22"/>
      <c r="P16" s="27"/>
    </row>
    <row r="17" customFormat="false" ht="13.8" hidden="false" customHeight="false" outlineLevel="0" collapsed="false">
      <c r="A17" s="8" t="n">
        <f aca="false">A16+1</f>
        <v>5</v>
      </c>
      <c r="B17" s="28" t="s">
        <v>15</v>
      </c>
      <c r="C17" s="19" t="n">
        <f aca="false">SUM(D17:L17)</f>
        <v>32423.165</v>
      </c>
      <c r="D17" s="19" t="n">
        <f aca="false">D24+D201</f>
        <v>7271.9</v>
      </c>
      <c r="E17" s="19" t="n">
        <f aca="false">E24+E201</f>
        <v>1975.44207</v>
      </c>
      <c r="F17" s="19" t="n">
        <f aca="false">F24+F201</f>
        <v>2856.50793</v>
      </c>
      <c r="G17" s="19" t="n">
        <f aca="false">G24+G201</f>
        <v>3419.315</v>
      </c>
      <c r="H17" s="19" t="n">
        <f aca="false">H24+H201</f>
        <v>3420</v>
      </c>
      <c r="I17" s="19" t="n">
        <f aca="false">I24+I201</f>
        <v>3420</v>
      </c>
      <c r="J17" s="19" t="n">
        <f aca="false">J24+J201</f>
        <v>3420</v>
      </c>
      <c r="K17" s="19" t="n">
        <f aca="false">K24+K201</f>
        <v>3320</v>
      </c>
      <c r="L17" s="19" t="n">
        <f aca="false">L24+L201</f>
        <v>3320</v>
      </c>
      <c r="M17" s="21"/>
      <c r="N17" s="22"/>
      <c r="P17" s="27"/>
    </row>
    <row r="18" customFormat="false" ht="15" hidden="false" customHeight="true" outlineLevel="0" collapsed="false">
      <c r="A18" s="8"/>
      <c r="B18" s="23" t="s">
        <v>16</v>
      </c>
      <c r="C18" s="23"/>
      <c r="D18" s="23"/>
      <c r="E18" s="23"/>
      <c r="F18" s="23"/>
      <c r="G18" s="23"/>
      <c r="H18" s="23"/>
      <c r="I18" s="23"/>
      <c r="J18" s="23"/>
      <c r="K18" s="23"/>
      <c r="L18" s="23"/>
      <c r="M18" s="23"/>
      <c r="N18" s="24"/>
      <c r="P18" s="27"/>
    </row>
    <row r="19" customFormat="false" ht="28.95" hidden="false" customHeight="true" outlineLevel="0" collapsed="false">
      <c r="A19" s="8" t="n">
        <f aca="false">A17+1</f>
        <v>6</v>
      </c>
      <c r="B19" s="30" t="s">
        <v>9</v>
      </c>
      <c r="C19" s="30"/>
      <c r="D19" s="30"/>
      <c r="E19" s="30"/>
      <c r="F19" s="30"/>
      <c r="G19" s="30"/>
      <c r="H19" s="30"/>
      <c r="I19" s="30"/>
      <c r="J19" s="30"/>
      <c r="K19" s="30"/>
      <c r="L19" s="30"/>
      <c r="M19" s="30"/>
      <c r="N19" s="24"/>
    </row>
    <row r="20" customFormat="false" ht="41.4" hidden="false" customHeight="false" outlineLevel="0" collapsed="false">
      <c r="A20" s="8" t="n">
        <f aca="false">A19+1</f>
        <v>7</v>
      </c>
      <c r="B20" s="31" t="s">
        <v>17</v>
      </c>
      <c r="C20" s="19" t="n">
        <f aca="false">SUM(D20:L20)</f>
        <v>1134407.91786</v>
      </c>
      <c r="D20" s="19" t="n">
        <f aca="false">D21+D22+D23+D24</f>
        <v>111872.375</v>
      </c>
      <c r="E20" s="19" t="n">
        <f aca="false">E21+E22+E23+E24</f>
        <v>115045.76713</v>
      </c>
      <c r="F20" s="19" t="n">
        <f aca="false">F21+F22+F23+F24</f>
        <v>120061.38973</v>
      </c>
      <c r="G20" s="19" t="n">
        <f aca="false">G21+G22+G23+G24</f>
        <v>135067.294</v>
      </c>
      <c r="H20" s="19" t="n">
        <f aca="false">H21+H22+H23+H24</f>
        <v>144544.1</v>
      </c>
      <c r="I20" s="19" t="n">
        <f aca="false">I21+I22+I23+I24</f>
        <v>133545</v>
      </c>
      <c r="J20" s="19" t="n">
        <f aca="false">J21+J22+J23+J24</f>
        <v>127036</v>
      </c>
      <c r="K20" s="19" t="n">
        <f aca="false">K21+K22+K23+K24</f>
        <v>123007</v>
      </c>
      <c r="L20" s="19" t="n">
        <f aca="false">L21+L22+L23+L24</f>
        <v>124228.992</v>
      </c>
      <c r="M20" s="21"/>
      <c r="N20" s="32" t="s">
        <v>18</v>
      </c>
      <c r="O20" s="33" t="n">
        <f aca="false">C25+C30+C35+C40+C45+C50+C55+C60+C65+C70+C75+C80+C85+C90+C95+C100+C105+C110+C115+C120+C125+C130+C135+C140+C145+C150++C155+C160+C165</f>
        <v>1133520.57386</v>
      </c>
      <c r="P20" s="33"/>
      <c r="Q20" s="33"/>
    </row>
    <row r="21" customFormat="false" ht="13.8" hidden="false" customHeight="false" outlineLevel="0" collapsed="false">
      <c r="A21" s="8" t="n">
        <f aca="false">A20+1</f>
        <v>8</v>
      </c>
      <c r="B21" s="28" t="s">
        <v>12</v>
      </c>
      <c r="C21" s="19" t="n">
        <f aca="false">C26+C31+C36+C41+C46+C51+C61+C66+C71+C76+C86+C81</f>
        <v>0</v>
      </c>
      <c r="D21" s="19" t="n">
        <f aca="false">D26+D31+D36+D41+D46+D51+D61+D66+D71+D76</f>
        <v>0</v>
      </c>
      <c r="E21" s="19" t="n">
        <f aca="false">E26+E31+E36+E41+E46+E51+E61+E66+E71+E76</f>
        <v>0</v>
      </c>
      <c r="F21" s="19" t="n">
        <f aca="false">F26+F31+F36+F41+F46+F51+F61+F66+F71+F76</f>
        <v>0</v>
      </c>
      <c r="G21" s="19" t="n">
        <f aca="false">G26+G31+G36+G41+G46+G51+G61+G66+G71+G76+G56+G81+G86+G96+P101+P105+G101+G106+G126+G131+G136+G141+G146+G151+G156+G161+G166</f>
        <v>612.3</v>
      </c>
      <c r="H21" s="19" t="n">
        <f aca="false">H26+H31+H36+H41+H46+H51+H61+H66+H71+H76+H56+H81+H86+H96+Q101+Q105+H101+H106+H126+H131+H136+H141+H146+H151+H156+H161+H166+H111+H116+H121</f>
        <v>728.875</v>
      </c>
      <c r="I21" s="19" t="n">
        <f aca="false">I26+I31+I36+I41+I46+I51+I61+I66+I71+I76</f>
        <v>0</v>
      </c>
      <c r="J21" s="19" t="n">
        <f aca="false">J26+J31+J36+J41+J46+J51+J61+J66+J71+J76+J56+J81+J86+J96+S101+S105+J101+J106+J126+J131+J136+J141+J146+J151+J156+J161+J166</f>
        <v>0</v>
      </c>
      <c r="K21" s="19" t="n">
        <f aca="false">K26+K31+K36+K41+K46+K51+K61+K66+K71+K76</f>
        <v>0</v>
      </c>
      <c r="L21" s="19" t="n">
        <f aca="false">L26+L31+L36+L41+L46+L51+L61+L66+L71+L76</f>
        <v>0</v>
      </c>
      <c r="M21" s="21"/>
      <c r="N21" s="22"/>
    </row>
    <row r="22" customFormat="false" ht="13.8" hidden="false" customHeight="false" outlineLevel="0" collapsed="false">
      <c r="A22" s="8" t="n">
        <f aca="false">A21+1</f>
        <v>9</v>
      </c>
      <c r="B22" s="28" t="s">
        <v>13</v>
      </c>
      <c r="C22" s="19" t="n">
        <f aca="false">C27+C32+C37+C42+C47+C52+C57+C62+C67+C72+C77+C82+C97+C122</f>
        <v>745.17</v>
      </c>
      <c r="D22" s="19" t="n">
        <f aca="false">D27+D32+D37+D42+D47+D52+D62+D67+D72+D77+D57+D82+D92+D97+D102+D107+D112+D117+D122+D127+D132+D137</f>
        <v>2409.3</v>
      </c>
      <c r="E22" s="19" t="n">
        <f aca="false">E27+E32+E37+E42+E47+E52+E62+E67+E72+E77+E57+E82+E87+E92+E97+E102+E107+E112+E117+E122+E127+E132+E137+E152+E147+E152</f>
        <v>1619.87</v>
      </c>
      <c r="F22" s="19" t="n">
        <f aca="false">F27+F32+F37+F42+F47+F52+F62+F67+F72+F77+F57+F82+F87+F92+F97+F102+F107+F112+F117+F122+F127+F132+F137+F152+F147+F152+F157+F167</f>
        <v>135</v>
      </c>
      <c r="G22" s="19" t="n">
        <f aca="false">G27+G32+G37+G42+G47+G52+G62+G67+G72+G77+G57+G82+G87+G92+G97+G102+G107+G112+G117+G122+G127+G132+G137+G152+G147+G152+G157+G187+G192</f>
        <v>737.344</v>
      </c>
      <c r="H22" s="19" t="n">
        <f aca="false">H27+H32+H37+H42+H47+H52+H62+H67+H72+H77+H57+H82+H87+H92+H97+H102+H107+H112+H117+H122+H127+H132+H137+H152+H147+H152</f>
        <v>0</v>
      </c>
      <c r="I22" s="19" t="n">
        <f aca="false">I27+I32+I37+I42+I47+I52+I62+I67+I72+I77+I57+I82+I87+I92+I97+I102+I107+I112+I117+I122+I127+I132+I137+I152+I147+I152</f>
        <v>0</v>
      </c>
      <c r="J22" s="19" t="n">
        <f aca="false">J27+J32+J37+J42+J47+J52+J62+J67+J72+J77+J57+J82+J87+J92+J97+J102+J107+J112+J117+J122+J127+J132+J137+J152+J147+J152+J157+J187+J192</f>
        <v>0</v>
      </c>
      <c r="K22" s="19" t="n">
        <f aca="false">K27+K32+K37+K42+K47+K52+K62+K67+K72+K77+K57+K82+K87+K92+K97+K102+K107+K112+K117+K122+K127+K132+K137+K152+K147+K152</f>
        <v>0</v>
      </c>
      <c r="L22" s="19" t="n">
        <f aca="false">L27+L32+L37+L42+L47+L52+L62+L67+L72+L77+L57+L82+L87+L92+L97+L102+L107+L112+L117+L122+L127+L132+L137+L152+L147+L152</f>
        <v>0</v>
      </c>
      <c r="M22" s="21"/>
      <c r="N22" s="22"/>
    </row>
    <row r="23" customFormat="false" ht="27.6" hidden="false" customHeight="false" outlineLevel="0" collapsed="false">
      <c r="A23" s="8" t="n">
        <f aca="false">A22+1</f>
        <v>10</v>
      </c>
      <c r="B23" s="28" t="s">
        <v>14</v>
      </c>
      <c r="C23" s="19" t="n">
        <f aca="false">SUM(D23:I23)</f>
        <v>732630.38073</v>
      </c>
      <c r="D23" s="34" t="n">
        <f aca="false">D28+D33+D38+D43+D48+D53+D63+D68+D73+D78+D98+D83+D123+D58+D88+D93+D103+D108+D113+D118</f>
        <v>102301.175</v>
      </c>
      <c r="E23" s="34" t="n">
        <f aca="false">E28+E33+E38+E43+E48+E53+E63+E68+E73+E78+E98+E83+E123+E58+E88+E93+E103+E108+E113+E118+E133+E143+E148+E153+E128+E138+E158+E163+E168</f>
        <v>111687.241</v>
      </c>
      <c r="F23" s="19" t="n">
        <f aca="false">F28+F33+F38+F43+F48+F53+F63+F68+F73+F78+F58+F83+F88+F93+F98+F103+F108+F113+F118+F123+F128+F133+F138+F148+F153+F158+F168+F163</f>
        <v>117224.08973</v>
      </c>
      <c r="G23" s="34" t="n">
        <f aca="false">G28+G33+G38+G43+G48+G53+G63+G68+G73+G78+G98+G83+G123+G58+G88+G93+G103+G108+G113+G118+G128+G143+G148+G153+G133+G138+G168+G158+G160+G173+G178+G183</f>
        <v>130497.65</v>
      </c>
      <c r="H23" s="34" t="n">
        <f aca="false">H28+H33+H38+H43+H48+H53+H63+H68+H73+H78+H98+H83+H123+H58+H88+H93+H103+H108+H113+H118+H128+H143+H148+H153+H133+H138+H168+H158+H160+H173+H178+H183</f>
        <v>140595.225</v>
      </c>
      <c r="I23" s="34" t="n">
        <f aca="false">I28+I33+I38+I43+I48+I53+I63+I68+I73+I78+I98+I83+I123+I58+I88+I93+I103+I108+I113+I118+I128+I143+I148+I153+I133+I138+I168+I158+I160+I173+I178+I183</f>
        <v>130325</v>
      </c>
      <c r="J23" s="34" t="n">
        <f aca="false">J28+J33+J38+J43+J48+J53+J63+J68+J73+J78+J98+J83+J123+J58+J88+J93+J103+J108+J113+J118+J128+J143+J148+J153+J133+J138+J168+J158+J160+J173+J178+J183</f>
        <v>123816</v>
      </c>
      <c r="K23" s="34" t="n">
        <f aca="false">K28+K33+K38+K43+K48+K53+K63+K68+K73+K78+K98+K83+K123+K58+K88+K93+K103+K108+K113+K118+K128+K143+K148+K153+K133+K138+K168+K158+K160+K173+K178+K183</f>
        <v>119887</v>
      </c>
      <c r="L23" s="34" t="n">
        <f aca="false">L28+L33+L38+L43+L48+L53+L63+L68+L73+L78+L98+L83+L123+L58+L88+L93+L103+L108+L113+L118+L128+L143+L148+L153+L133+L138+L168+L158+L160+L173+L178+L183</f>
        <v>121108.992</v>
      </c>
      <c r="M23" s="21"/>
      <c r="N23" s="22" t="s">
        <v>19</v>
      </c>
      <c r="O23" s="27" t="n">
        <f aca="false">H43+H48+H53+H58+H63+H68+H73+H153</f>
        <v>1830</v>
      </c>
    </row>
    <row r="24" customFormat="false" ht="13.8" hidden="false" customHeight="false" outlineLevel="0" collapsed="false">
      <c r="A24" s="8" t="n">
        <f aca="false">A23+1</f>
        <v>11</v>
      </c>
      <c r="B24" s="28" t="s">
        <v>15</v>
      </c>
      <c r="C24" s="19" t="n">
        <f aca="false">C29+C34+C39+C44+C49+C54+C59+C64+C69+C74+C79</f>
        <v>30362.85613</v>
      </c>
      <c r="D24" s="19" t="n">
        <f aca="false">D29+D34+D39+D44+D49+D54+D59+D64+D69+D74+D79</f>
        <v>7161.9</v>
      </c>
      <c r="E24" s="19" t="n">
        <f aca="false">E29+E34+E39+E44+E49+E54+E59+E64+E69+E74+E79</f>
        <v>1738.65613</v>
      </c>
      <c r="F24" s="19" t="n">
        <f aca="false">F29+F34+F39+F44+F49+F54+F64+F69+F74+F79+F59+F84+F89+F94+F99+F104+F109+F114+F119+F124+F129+F134+F139+F154+F149+F154+F159+F194</f>
        <v>2702.3</v>
      </c>
      <c r="G24" s="19" t="n">
        <f aca="false">G29+G34+G39+G44+G49+G54+G59+G64+G69+G74+G79</f>
        <v>3220</v>
      </c>
      <c r="H24" s="19" t="n">
        <f aca="false">H29+H34+H39+H44+H49+H54+H59+H64+H69+H74+H79</f>
        <v>3220</v>
      </c>
      <c r="I24" s="19" t="n">
        <f aca="false">I29+I34+I39+I44+I49+I54+I59+I64+I69+I74+I79</f>
        <v>3220</v>
      </c>
      <c r="J24" s="19" t="n">
        <f aca="false">J29+J34+J39+J44+J49+J54+J59+J64+J69+J74+J79</f>
        <v>3220</v>
      </c>
      <c r="K24" s="19" t="n">
        <f aca="false">K29+K34+K39+K44+K49+K54+K59+K64+K69+K74+K79</f>
        <v>3120</v>
      </c>
      <c r="L24" s="19" t="n">
        <f aca="false">L29+L34+L39+L44+L49+L54+L59+L64+L69+L74+L79</f>
        <v>3120</v>
      </c>
      <c r="M24" s="21"/>
      <c r="N24" s="22"/>
    </row>
    <row r="25" customFormat="false" ht="85.5" hidden="false" customHeight="true" outlineLevel="0" collapsed="false">
      <c r="A25" s="8" t="n">
        <f aca="false">A24+1</f>
        <v>12</v>
      </c>
      <c r="B25" s="35" t="s">
        <v>20</v>
      </c>
      <c r="C25" s="19" t="n">
        <f aca="false">SUM(D25:L25)</f>
        <v>224403.52073</v>
      </c>
      <c r="D25" s="19" t="n">
        <f aca="false">D26+D27+D28+D29</f>
        <v>22684.7</v>
      </c>
      <c r="E25" s="19" t="n">
        <f aca="false">E26+E27+E28+E29</f>
        <v>24211.3</v>
      </c>
      <c r="F25" s="19" t="n">
        <f aca="false">F26+F27+F28+F29</f>
        <v>22928.32373</v>
      </c>
      <c r="G25" s="19" t="n">
        <f aca="false">G26+G27+G28+G29</f>
        <v>26567.5</v>
      </c>
      <c r="H25" s="19" t="n">
        <f aca="false">H26+H27+H28+H29</f>
        <v>27141.4</v>
      </c>
      <c r="I25" s="19" t="n">
        <f aca="false">I26+I27+I28+I29</f>
        <v>25824.295</v>
      </c>
      <c r="J25" s="19" t="n">
        <f aca="false">J26+J27+J28+J29</f>
        <v>24509.498</v>
      </c>
      <c r="K25" s="19" t="n">
        <f aca="false">K26+K27+K28+K29</f>
        <v>25230</v>
      </c>
      <c r="L25" s="19" t="n">
        <f aca="false">L26+L27+L28+L29</f>
        <v>25306.504</v>
      </c>
      <c r="M25" s="36" t="s">
        <v>21</v>
      </c>
      <c r="N25" s="37"/>
    </row>
    <row r="26" customFormat="false" ht="13.8" hidden="false" customHeight="false" outlineLevel="0" collapsed="false">
      <c r="A26" s="8" t="n">
        <f aca="false">A25+1</f>
        <v>13</v>
      </c>
      <c r="B26" s="28" t="s">
        <v>12</v>
      </c>
      <c r="C26" s="19" t="n">
        <f aca="false">D26+E26</f>
        <v>0</v>
      </c>
      <c r="D26" s="19" t="n">
        <v>0</v>
      </c>
      <c r="E26" s="19" t="n">
        <v>0</v>
      </c>
      <c r="F26" s="19" t="n">
        <v>0</v>
      </c>
      <c r="G26" s="19" t="n">
        <v>0</v>
      </c>
      <c r="H26" s="19" t="n">
        <v>0</v>
      </c>
      <c r="I26" s="19" t="n">
        <v>0</v>
      </c>
      <c r="J26" s="19" t="n">
        <v>0</v>
      </c>
      <c r="K26" s="19" t="n">
        <v>0</v>
      </c>
      <c r="L26" s="19" t="n">
        <v>0</v>
      </c>
      <c r="M26" s="21"/>
      <c r="N26" s="22"/>
    </row>
    <row r="27" customFormat="false" ht="13.8" hidden="false" customHeight="false" outlineLevel="0" collapsed="false">
      <c r="A27" s="8" t="n">
        <f aca="false">A26+1</f>
        <v>14</v>
      </c>
      <c r="B27" s="28" t="s">
        <v>13</v>
      </c>
      <c r="C27" s="19" t="n">
        <f aca="false">D27+E27</f>
        <v>0</v>
      </c>
      <c r="D27" s="19"/>
      <c r="E27" s="19"/>
      <c r="F27" s="19"/>
      <c r="G27" s="19"/>
      <c r="H27" s="19"/>
      <c r="I27" s="19"/>
      <c r="J27" s="19"/>
      <c r="K27" s="19"/>
      <c r="L27" s="19"/>
      <c r="M27" s="21"/>
      <c r="N27" s="22"/>
    </row>
    <row r="28" customFormat="false" ht="13.8" hidden="false" customHeight="false" outlineLevel="0" collapsed="false">
      <c r="A28" s="8" t="n">
        <f aca="false">A27+1</f>
        <v>15</v>
      </c>
      <c r="B28" s="28" t="s">
        <v>14</v>
      </c>
      <c r="C28" s="19" t="n">
        <f aca="false">D28+E28+F28+G28+H28+L28</f>
        <v>148384.32773</v>
      </c>
      <c r="D28" s="19" t="n">
        <v>22629.3</v>
      </c>
      <c r="E28" s="19" t="n">
        <v>24191.3</v>
      </c>
      <c r="F28" s="19" t="n">
        <v>22908.32373</v>
      </c>
      <c r="G28" s="19" t="n">
        <v>26447.5</v>
      </c>
      <c r="H28" s="19" t="n">
        <v>27021.4</v>
      </c>
      <c r="I28" s="19" t="n">
        <v>25704.295</v>
      </c>
      <c r="J28" s="19" t="n">
        <v>24389.498</v>
      </c>
      <c r="K28" s="19" t="n">
        <v>25110</v>
      </c>
      <c r="L28" s="19" t="n">
        <v>25186.504</v>
      </c>
      <c r="M28" s="21"/>
      <c r="N28" s="22"/>
    </row>
    <row r="29" customFormat="false" ht="13.8" hidden="false" customHeight="false" outlineLevel="0" collapsed="false">
      <c r="A29" s="8" t="n">
        <f aca="false">A28+1</f>
        <v>16</v>
      </c>
      <c r="B29" s="28" t="s">
        <v>15</v>
      </c>
      <c r="C29" s="19" t="n">
        <f aca="false">D29+E29+F29+G29+H29+L29</f>
        <v>455.4</v>
      </c>
      <c r="D29" s="19" t="n">
        <v>55.4</v>
      </c>
      <c r="E29" s="19" t="n">
        <v>20</v>
      </c>
      <c r="F29" s="19" t="n">
        <v>20</v>
      </c>
      <c r="G29" s="19" t="n">
        <v>120</v>
      </c>
      <c r="H29" s="19" t="n">
        <v>120</v>
      </c>
      <c r="I29" s="19" t="n">
        <v>120</v>
      </c>
      <c r="J29" s="19" t="n">
        <v>120</v>
      </c>
      <c r="K29" s="19" t="n">
        <v>120</v>
      </c>
      <c r="L29" s="19" t="n">
        <v>120</v>
      </c>
      <c r="M29" s="36"/>
      <c r="N29" s="37"/>
    </row>
    <row r="30" customFormat="false" ht="66.75" hidden="false" customHeight="true" outlineLevel="0" collapsed="false">
      <c r="A30" s="8" t="n">
        <f aca="false">A29+1</f>
        <v>17</v>
      </c>
      <c r="B30" s="35" t="s">
        <v>22</v>
      </c>
      <c r="C30" s="19" t="n">
        <f aca="false">SUM(D30:L30)</f>
        <v>636606.12653</v>
      </c>
      <c r="D30" s="38" t="n">
        <f aca="false">D31+D32+D33+D34</f>
        <v>59497.05</v>
      </c>
      <c r="E30" s="19" t="n">
        <f aca="false">E31+E32+E33+E34</f>
        <v>58840.55613</v>
      </c>
      <c r="F30" s="19" t="n">
        <f aca="false">F31+F32+F33+F34</f>
        <v>69014.3</v>
      </c>
      <c r="G30" s="19" t="n">
        <f aca="false">G31+G32+G33+G34</f>
        <v>72103.9394</v>
      </c>
      <c r="H30" s="19" t="n">
        <f aca="false">H31+H32+H33+H34</f>
        <v>82494</v>
      </c>
      <c r="I30" s="19" t="n">
        <f aca="false">I31+I32+I33+I34</f>
        <v>76484.57</v>
      </c>
      <c r="J30" s="19" t="n">
        <f aca="false">J31+J32+J33+J34</f>
        <v>72759.871</v>
      </c>
      <c r="K30" s="19" t="n">
        <f aca="false">K31+K32+K33+K34</f>
        <v>72669.84</v>
      </c>
      <c r="L30" s="19" t="n">
        <f aca="false">L31+L32+L33+L34</f>
        <v>72742</v>
      </c>
      <c r="M30" s="36" t="s">
        <v>23</v>
      </c>
      <c r="N30" s="37"/>
    </row>
    <row r="31" customFormat="false" ht="13.8" hidden="false" customHeight="false" outlineLevel="0" collapsed="false">
      <c r="A31" s="8" t="n">
        <f aca="false">A30+1</f>
        <v>18</v>
      </c>
      <c r="B31" s="28" t="s">
        <v>12</v>
      </c>
      <c r="C31" s="19" t="n">
        <f aca="false">D31+E31+F31+G31+H31+I31</f>
        <v>0</v>
      </c>
      <c r="D31" s="19" t="n">
        <v>0</v>
      </c>
      <c r="E31" s="19" t="n">
        <v>0</v>
      </c>
      <c r="F31" s="19" t="n">
        <v>0</v>
      </c>
      <c r="G31" s="19" t="n">
        <v>0</v>
      </c>
      <c r="H31" s="19" t="n">
        <v>0</v>
      </c>
      <c r="I31" s="19" t="n">
        <v>0</v>
      </c>
      <c r="J31" s="19" t="n">
        <v>0</v>
      </c>
      <c r="K31" s="19" t="n">
        <v>0</v>
      </c>
      <c r="L31" s="19" t="n">
        <v>0</v>
      </c>
      <c r="M31" s="36"/>
      <c r="N31" s="37"/>
    </row>
    <row r="32" customFormat="false" ht="13.8" hidden="false" customHeight="false" outlineLevel="0" collapsed="false">
      <c r="A32" s="8" t="n">
        <f aca="false">A31+1</f>
        <v>19</v>
      </c>
      <c r="B32" s="28" t="s">
        <v>13</v>
      </c>
      <c r="C32" s="38" t="n">
        <f aca="false">D32+E32+F32+G32+H32+I32</f>
        <v>0</v>
      </c>
      <c r="D32" s="19" t="n">
        <v>0</v>
      </c>
      <c r="E32" s="19" t="n">
        <f aca="false">D32</f>
        <v>0</v>
      </c>
      <c r="F32" s="19" t="n">
        <f aca="false">E32</f>
        <v>0</v>
      </c>
      <c r="G32" s="19" t="n">
        <f aca="false">F32</f>
        <v>0</v>
      </c>
      <c r="H32" s="19" t="n">
        <f aca="false">G32</f>
        <v>0</v>
      </c>
      <c r="I32" s="19" t="n">
        <f aca="false">H32</f>
        <v>0</v>
      </c>
      <c r="J32" s="19" t="n">
        <f aca="false">I32</f>
        <v>0</v>
      </c>
      <c r="K32" s="19" t="n">
        <f aca="false">J32</f>
        <v>0</v>
      </c>
      <c r="L32" s="19" t="n">
        <f aca="false">K32</f>
        <v>0</v>
      </c>
      <c r="M32" s="36"/>
      <c r="N32" s="37"/>
    </row>
    <row r="33" customFormat="false" ht="13.8" hidden="false" customHeight="false" outlineLevel="0" collapsed="false">
      <c r="A33" s="8" t="n">
        <f aca="false">A32+1</f>
        <v>20</v>
      </c>
      <c r="B33" s="28" t="s">
        <v>14</v>
      </c>
      <c r="C33" s="19" t="n">
        <f aca="false">D33+E33+F33+G33+H33+I33+J33+K33+L33</f>
        <v>606698.6704</v>
      </c>
      <c r="D33" s="19" t="n">
        <v>52390.55</v>
      </c>
      <c r="E33" s="19" t="n">
        <v>57121.9</v>
      </c>
      <c r="F33" s="19" t="n">
        <v>66332</v>
      </c>
      <c r="G33" s="19" t="n">
        <v>69003.9394</v>
      </c>
      <c r="H33" s="19" t="n">
        <v>79394</v>
      </c>
      <c r="I33" s="19" t="n">
        <v>73384.57</v>
      </c>
      <c r="J33" s="19" t="n">
        <v>69659.871</v>
      </c>
      <c r="K33" s="19" t="n">
        <v>69669.84</v>
      </c>
      <c r="L33" s="19" t="n">
        <v>69742</v>
      </c>
      <c r="M33" s="36"/>
      <c r="N33" s="37"/>
    </row>
    <row r="34" customFormat="false" ht="13.8" hidden="false" customHeight="false" outlineLevel="0" collapsed="false">
      <c r="A34" s="8" t="n">
        <f aca="false">A33+1</f>
        <v>21</v>
      </c>
      <c r="B34" s="28" t="s">
        <v>15</v>
      </c>
      <c r="C34" s="19" t="n">
        <f aca="false">+D34+E34+F34+G34+H34+I34+J34+K34+L34</f>
        <v>29907.45613</v>
      </c>
      <c r="D34" s="19" t="n">
        <v>7106.5</v>
      </c>
      <c r="E34" s="19" t="n">
        <v>1718.65613</v>
      </c>
      <c r="F34" s="19" t="n">
        <v>2682.3</v>
      </c>
      <c r="G34" s="19" t="n">
        <v>3100</v>
      </c>
      <c r="H34" s="19" t="n">
        <v>3100</v>
      </c>
      <c r="I34" s="19" t="n">
        <v>3100</v>
      </c>
      <c r="J34" s="19" t="n">
        <v>3100</v>
      </c>
      <c r="K34" s="19" t="n">
        <v>3000</v>
      </c>
      <c r="L34" s="19" t="n">
        <v>3000</v>
      </c>
      <c r="M34" s="36"/>
      <c r="N34" s="37"/>
    </row>
    <row r="35" customFormat="false" ht="90.75" hidden="false" customHeight="true" outlineLevel="0" collapsed="false">
      <c r="A35" s="8" t="n">
        <f aca="false">A34+1</f>
        <v>22</v>
      </c>
      <c r="B35" s="39" t="s">
        <v>24</v>
      </c>
      <c r="C35" s="19" t="n">
        <f aca="false">+D35+E35+F35+G35+H35+I35+J35+K35+L35</f>
        <v>268.4</v>
      </c>
      <c r="D35" s="19" t="n">
        <f aca="false">D36+D37+D38+D39</f>
        <v>0</v>
      </c>
      <c r="E35" s="19" t="n">
        <f aca="false">E36+E37+E38+E39</f>
        <v>268.4</v>
      </c>
      <c r="F35" s="19" t="n">
        <f aca="false">F36+F37+F38+F39</f>
        <v>0</v>
      </c>
      <c r="G35" s="19" t="n">
        <f aca="false">G36+G37+G38+G39</f>
        <v>0</v>
      </c>
      <c r="H35" s="19" t="n">
        <f aca="false">H36+H37+H38+H39</f>
        <v>0</v>
      </c>
      <c r="I35" s="19" t="n">
        <f aca="false">I36+I37+I38+I39</f>
        <v>0</v>
      </c>
      <c r="J35" s="19" t="n">
        <f aca="false">J36+J37+J38+J39</f>
        <v>0</v>
      </c>
      <c r="K35" s="19" t="n">
        <f aca="false">K36+K37+K38+K39</f>
        <v>0</v>
      </c>
      <c r="L35" s="19" t="n">
        <f aca="false">L36+L37+L38+L39</f>
        <v>0</v>
      </c>
      <c r="M35" s="36" t="s">
        <v>25</v>
      </c>
      <c r="N35" s="37"/>
    </row>
    <row r="36" customFormat="false" ht="13.8" hidden="false" customHeight="false" outlineLevel="0" collapsed="false">
      <c r="A36" s="8" t="n">
        <f aca="false">A35+1</f>
        <v>23</v>
      </c>
      <c r="B36" s="28" t="s">
        <v>12</v>
      </c>
      <c r="C36" s="19" t="n">
        <f aca="false">+D36+E36+F36+G36+H36+I36+J36+K36+L36</f>
        <v>0</v>
      </c>
      <c r="D36" s="19" t="n">
        <v>0</v>
      </c>
      <c r="E36" s="19" t="n">
        <v>0</v>
      </c>
      <c r="F36" s="19" t="n">
        <v>0</v>
      </c>
      <c r="G36" s="19" t="n">
        <v>0</v>
      </c>
      <c r="H36" s="19" t="n">
        <v>0</v>
      </c>
      <c r="I36" s="19" t="n">
        <v>0</v>
      </c>
      <c r="J36" s="19" t="n">
        <v>0</v>
      </c>
      <c r="K36" s="19" t="n">
        <v>0</v>
      </c>
      <c r="L36" s="19" t="n">
        <v>0</v>
      </c>
      <c r="M36" s="21"/>
      <c r="N36" s="22"/>
    </row>
    <row r="37" customFormat="false" ht="13.8" hidden="false" customHeight="false" outlineLevel="0" collapsed="false">
      <c r="A37" s="8" t="n">
        <f aca="false">A36+1</f>
        <v>24</v>
      </c>
      <c r="B37" s="28" t="s">
        <v>13</v>
      </c>
      <c r="C37" s="19" t="n">
        <f aca="false">+D37+E37+F37+G37+H37+I37+J37+K37+L37</f>
        <v>0</v>
      </c>
      <c r="D37" s="19" t="n">
        <v>0</v>
      </c>
      <c r="E37" s="19" t="n">
        <f aca="false">D37</f>
        <v>0</v>
      </c>
      <c r="F37" s="19" t="n">
        <f aca="false">E37</f>
        <v>0</v>
      </c>
      <c r="G37" s="19" t="n">
        <f aca="false">F37</f>
        <v>0</v>
      </c>
      <c r="H37" s="19" t="n">
        <f aca="false">G37</f>
        <v>0</v>
      </c>
      <c r="I37" s="19" t="n">
        <f aca="false">H37</f>
        <v>0</v>
      </c>
      <c r="J37" s="19" t="n">
        <f aca="false">I37</f>
        <v>0</v>
      </c>
      <c r="K37" s="19" t="n">
        <f aca="false">J37</f>
        <v>0</v>
      </c>
      <c r="L37" s="19" t="n">
        <f aca="false">K37</f>
        <v>0</v>
      </c>
      <c r="M37" s="21"/>
      <c r="N37" s="22"/>
    </row>
    <row r="38" customFormat="false" ht="13.8" hidden="false" customHeight="false" outlineLevel="0" collapsed="false">
      <c r="A38" s="8" t="n">
        <f aca="false">A37+1</f>
        <v>25</v>
      </c>
      <c r="B38" s="28" t="s">
        <v>14</v>
      </c>
      <c r="C38" s="19" t="n">
        <f aca="false">+D38+E38+F38+G38+H38+I38+J38+K38+L38</f>
        <v>268.4</v>
      </c>
      <c r="D38" s="19" t="n">
        <v>0</v>
      </c>
      <c r="E38" s="19" t="n">
        <v>268.4</v>
      </c>
      <c r="F38" s="19" t="n">
        <v>0</v>
      </c>
      <c r="G38" s="19" t="n">
        <v>0</v>
      </c>
      <c r="H38" s="19" t="n">
        <v>0</v>
      </c>
      <c r="I38" s="19" t="n">
        <v>0</v>
      </c>
      <c r="J38" s="19" t="n">
        <v>0</v>
      </c>
      <c r="K38" s="19" t="n">
        <v>0</v>
      </c>
      <c r="L38" s="19" t="n">
        <v>0</v>
      </c>
      <c r="M38" s="21"/>
      <c r="N38" s="22"/>
    </row>
    <row r="39" customFormat="false" ht="13.8" hidden="false" customHeight="false" outlineLevel="0" collapsed="false">
      <c r="A39" s="8" t="n">
        <f aca="false">A38+1</f>
        <v>26</v>
      </c>
      <c r="B39" s="28" t="s">
        <v>15</v>
      </c>
      <c r="C39" s="19" t="n">
        <f aca="false">+D39+E39+F39+G39+H39+I39+J39+K39+L39</f>
        <v>0</v>
      </c>
      <c r="D39" s="19" t="n">
        <v>0</v>
      </c>
      <c r="E39" s="19" t="n">
        <v>0</v>
      </c>
      <c r="F39" s="19" t="n">
        <v>0</v>
      </c>
      <c r="G39" s="19" t="n">
        <v>0</v>
      </c>
      <c r="H39" s="19" t="n">
        <v>0</v>
      </c>
      <c r="I39" s="19" t="n">
        <v>0</v>
      </c>
      <c r="J39" s="19" t="n">
        <v>0</v>
      </c>
      <c r="K39" s="19" t="n">
        <v>0</v>
      </c>
      <c r="L39" s="19" t="n">
        <v>0</v>
      </c>
      <c r="M39" s="21"/>
      <c r="N39" s="22"/>
    </row>
    <row r="40" customFormat="false" ht="41.4" hidden="false" customHeight="false" outlineLevel="0" collapsed="false">
      <c r="A40" s="8" t="n">
        <f aca="false">A39+1</f>
        <v>27</v>
      </c>
      <c r="B40" s="39" t="s">
        <v>26</v>
      </c>
      <c r="C40" s="19" t="n">
        <f aca="false">SUM(D40:L40)</f>
        <v>6053.33583</v>
      </c>
      <c r="D40" s="19" t="n">
        <f aca="false">D41+D42+D43+D44</f>
        <v>994.95</v>
      </c>
      <c r="E40" s="19" t="n">
        <f aca="false">E41+E42+E43+E44</f>
        <v>361.632</v>
      </c>
      <c r="F40" s="19" t="n">
        <f aca="false">F41+F42+F43+F44</f>
        <v>407.20879</v>
      </c>
      <c r="G40" s="19" t="n">
        <f aca="false">G41+G42+G43+G44</f>
        <v>754.54504</v>
      </c>
      <c r="H40" s="19" t="n">
        <f aca="false">H41+H42+H43+H44</f>
        <v>1060</v>
      </c>
      <c r="I40" s="19" t="n">
        <f aca="false">I41+I42+I43+I44</f>
        <v>675</v>
      </c>
      <c r="J40" s="19" t="n">
        <f aca="false">J41+J42+J43+J44</f>
        <v>500</v>
      </c>
      <c r="K40" s="19" t="n">
        <f aca="false">K41+K42+K43+K44</f>
        <v>450</v>
      </c>
      <c r="L40" s="19" t="n">
        <f aca="false">L41+L42+L43+L44</f>
        <v>850</v>
      </c>
      <c r="M40" s="36" t="s">
        <v>27</v>
      </c>
      <c r="N40" s="37"/>
    </row>
    <row r="41" customFormat="false" ht="13.8" hidden="false" customHeight="false" outlineLevel="0" collapsed="false">
      <c r="A41" s="8" t="n">
        <f aca="false">A40+1</f>
        <v>28</v>
      </c>
      <c r="B41" s="28" t="s">
        <v>12</v>
      </c>
      <c r="C41" s="19" t="n">
        <f aca="false">D41+E41+F41+G41+H41+I41</f>
        <v>0</v>
      </c>
      <c r="D41" s="19" t="n">
        <v>0</v>
      </c>
      <c r="E41" s="19" t="n">
        <v>0</v>
      </c>
      <c r="F41" s="19" t="n">
        <v>0</v>
      </c>
      <c r="G41" s="19" t="n">
        <v>0</v>
      </c>
      <c r="H41" s="19" t="n">
        <v>0</v>
      </c>
      <c r="I41" s="19" t="n">
        <v>0</v>
      </c>
      <c r="J41" s="19" t="n">
        <v>0</v>
      </c>
      <c r="K41" s="19" t="n">
        <v>0</v>
      </c>
      <c r="L41" s="19" t="n">
        <v>0</v>
      </c>
      <c r="M41" s="21"/>
      <c r="N41" s="22"/>
    </row>
    <row r="42" customFormat="false" ht="13.8" hidden="false" customHeight="false" outlineLevel="0" collapsed="false">
      <c r="A42" s="8" t="n">
        <f aca="false">A41+1</f>
        <v>29</v>
      </c>
      <c r="B42" s="28" t="s">
        <v>13</v>
      </c>
      <c r="C42" s="19" t="n">
        <f aca="false">D42+E42+F42+G42+H42+I42</f>
        <v>0</v>
      </c>
      <c r="D42" s="19" t="n">
        <v>0</v>
      </c>
      <c r="E42" s="19" t="n">
        <f aca="false">D42</f>
        <v>0</v>
      </c>
      <c r="F42" s="19" t="n">
        <f aca="false">E42</f>
        <v>0</v>
      </c>
      <c r="G42" s="19" t="n">
        <f aca="false">F42</f>
        <v>0</v>
      </c>
      <c r="H42" s="19" t="n">
        <f aca="false">G42</f>
        <v>0</v>
      </c>
      <c r="I42" s="19" t="n">
        <f aca="false">H42</f>
        <v>0</v>
      </c>
      <c r="J42" s="19" t="n">
        <f aca="false">I42</f>
        <v>0</v>
      </c>
      <c r="K42" s="19" t="n">
        <f aca="false">J42</f>
        <v>0</v>
      </c>
      <c r="L42" s="19" t="n">
        <f aca="false">K42</f>
        <v>0</v>
      </c>
      <c r="M42" s="21"/>
      <c r="N42" s="22"/>
      <c r="P42" s="40"/>
      <c r="Q42" s="40"/>
    </row>
    <row r="43" customFormat="false" ht="13.8" hidden="false" customHeight="false" outlineLevel="0" collapsed="false">
      <c r="A43" s="8" t="n">
        <f aca="false">A42+1</f>
        <v>30</v>
      </c>
      <c r="B43" s="28" t="s">
        <v>14</v>
      </c>
      <c r="C43" s="19" t="n">
        <f aca="false">D43+E43+F43+G43+H43+I43+J43+K43+L43</f>
        <v>6053.33583</v>
      </c>
      <c r="D43" s="19" t="n">
        <v>994.95</v>
      </c>
      <c r="E43" s="19" t="n">
        <v>361.632</v>
      </c>
      <c r="F43" s="19" t="n">
        <v>407.20879</v>
      </c>
      <c r="G43" s="19" t="n">
        <v>754.54504</v>
      </c>
      <c r="H43" s="19" t="n">
        <v>1060</v>
      </c>
      <c r="I43" s="19" t="n">
        <v>675</v>
      </c>
      <c r="J43" s="19" t="n">
        <v>500</v>
      </c>
      <c r="K43" s="19" t="n">
        <v>450</v>
      </c>
      <c r="L43" s="19" t="n">
        <v>850</v>
      </c>
      <c r="M43" s="21"/>
      <c r="N43" s="22"/>
    </row>
    <row r="44" customFormat="false" ht="13.8" hidden="false" customHeight="false" outlineLevel="0" collapsed="false">
      <c r="A44" s="8" t="n">
        <f aca="false">A43+1</f>
        <v>31</v>
      </c>
      <c r="B44" s="28" t="s">
        <v>15</v>
      </c>
      <c r="C44" s="19" t="n">
        <f aca="false">D44+E44+F44+G44+H44+I44</f>
        <v>0</v>
      </c>
      <c r="D44" s="19" t="n">
        <v>0</v>
      </c>
      <c r="E44" s="19" t="n">
        <v>0</v>
      </c>
      <c r="F44" s="19" t="n">
        <v>0</v>
      </c>
      <c r="G44" s="19" t="n">
        <v>0</v>
      </c>
      <c r="H44" s="19" t="n">
        <v>0</v>
      </c>
      <c r="I44" s="19" t="n">
        <v>0</v>
      </c>
      <c r="J44" s="19" t="n">
        <v>0</v>
      </c>
      <c r="K44" s="19" t="n">
        <v>0</v>
      </c>
      <c r="L44" s="19" t="n">
        <v>0</v>
      </c>
      <c r="M44" s="21"/>
      <c r="N44" s="22"/>
    </row>
    <row r="45" customFormat="false" ht="93.75" hidden="false" customHeight="true" outlineLevel="0" collapsed="false">
      <c r="A45" s="8" t="n">
        <f aca="false">A44+1</f>
        <v>32</v>
      </c>
      <c r="B45" s="41" t="s">
        <v>28</v>
      </c>
      <c r="C45" s="19" t="n">
        <f aca="false">SUM(D45:L45)</f>
        <v>1235.199</v>
      </c>
      <c r="D45" s="19" t="n">
        <f aca="false">D46+D47+D48+D49</f>
        <v>100</v>
      </c>
      <c r="E45" s="19" t="n">
        <f aca="false">E46+E47+E48+E49</f>
        <v>100</v>
      </c>
      <c r="F45" s="19" t="n">
        <f aca="false">F46+F47+F48+F49</f>
        <v>200</v>
      </c>
      <c r="G45" s="19" t="n">
        <f aca="false">G46+G47+G48+G49</f>
        <v>148.399</v>
      </c>
      <c r="H45" s="19" t="n">
        <f aca="false">H46+H47+H48+H49</f>
        <v>100</v>
      </c>
      <c r="I45" s="19" t="n">
        <f aca="false">I46+I47+I48+I49</f>
        <v>100</v>
      </c>
      <c r="J45" s="19" t="n">
        <f aca="false">J46+J47+J48+J49</f>
        <v>100</v>
      </c>
      <c r="K45" s="19" t="n">
        <f aca="false">K46+K47+K48+K49</f>
        <v>191.8</v>
      </c>
      <c r="L45" s="19" t="n">
        <f aca="false">L46+L47+L48+L49</f>
        <v>195</v>
      </c>
      <c r="M45" s="36" t="s">
        <v>29</v>
      </c>
      <c r="N45" s="37"/>
    </row>
    <row r="46" customFormat="false" ht="13.8" hidden="false" customHeight="false" outlineLevel="0" collapsed="false">
      <c r="A46" s="8" t="n">
        <f aca="false">A45+1</f>
        <v>33</v>
      </c>
      <c r="B46" s="28" t="s">
        <v>12</v>
      </c>
      <c r="C46" s="19" t="n">
        <f aca="false">D46+E46</f>
        <v>0</v>
      </c>
      <c r="D46" s="19" t="n">
        <v>0</v>
      </c>
      <c r="E46" s="19" t="n">
        <v>0</v>
      </c>
      <c r="F46" s="19" t="n">
        <v>0</v>
      </c>
      <c r="G46" s="19" t="n">
        <v>0</v>
      </c>
      <c r="H46" s="19" t="n">
        <v>0</v>
      </c>
      <c r="I46" s="19" t="n">
        <v>0</v>
      </c>
      <c r="J46" s="19" t="n">
        <v>0</v>
      </c>
      <c r="K46" s="19" t="n">
        <v>0</v>
      </c>
      <c r="L46" s="19" t="n">
        <v>0</v>
      </c>
      <c r="M46" s="21"/>
      <c r="N46" s="22"/>
    </row>
    <row r="47" customFormat="false" ht="13.8" hidden="false" customHeight="false" outlineLevel="0" collapsed="false">
      <c r="A47" s="8" t="n">
        <f aca="false">A46+1</f>
        <v>34</v>
      </c>
      <c r="B47" s="28" t="s">
        <v>13</v>
      </c>
      <c r="C47" s="19" t="n">
        <f aca="false">D47+E47</f>
        <v>0</v>
      </c>
      <c r="D47" s="19" t="n">
        <v>0</v>
      </c>
      <c r="E47" s="19" t="n">
        <f aca="false">D47</f>
        <v>0</v>
      </c>
      <c r="F47" s="19" t="n">
        <f aca="false">E47</f>
        <v>0</v>
      </c>
      <c r="G47" s="19" t="n">
        <f aca="false">F47</f>
        <v>0</v>
      </c>
      <c r="H47" s="19" t="n">
        <f aca="false">G47</f>
        <v>0</v>
      </c>
      <c r="I47" s="19" t="n">
        <f aca="false">H47</f>
        <v>0</v>
      </c>
      <c r="J47" s="19" t="n">
        <f aca="false">I47</f>
        <v>0</v>
      </c>
      <c r="K47" s="19" t="n">
        <f aca="false">J47</f>
        <v>0</v>
      </c>
      <c r="L47" s="19" t="n">
        <f aca="false">K47</f>
        <v>0</v>
      </c>
      <c r="M47" s="21"/>
      <c r="N47" s="22"/>
    </row>
    <row r="48" customFormat="false" ht="13.8" hidden="false" customHeight="false" outlineLevel="0" collapsed="false">
      <c r="A48" s="8" t="n">
        <f aca="false">A47+1</f>
        <v>35</v>
      </c>
      <c r="B48" s="28" t="s">
        <v>14</v>
      </c>
      <c r="C48" s="19" t="n">
        <f aca="false">D48+E48+F48+G48+H48+I48+J48+K48+L48</f>
        <v>1235.199</v>
      </c>
      <c r="D48" s="19" t="n">
        <v>100</v>
      </c>
      <c r="E48" s="19" t="n">
        <v>100</v>
      </c>
      <c r="F48" s="19" t="n">
        <v>200</v>
      </c>
      <c r="G48" s="19" t="n">
        <v>148.399</v>
      </c>
      <c r="H48" s="19" t="n">
        <v>100</v>
      </c>
      <c r="I48" s="19" t="n">
        <v>100</v>
      </c>
      <c r="J48" s="19" t="n">
        <v>100</v>
      </c>
      <c r="K48" s="19" t="n">
        <v>191.8</v>
      </c>
      <c r="L48" s="19" t="n">
        <v>195</v>
      </c>
      <c r="M48" s="21"/>
      <c r="N48" s="22"/>
    </row>
    <row r="49" customFormat="false" ht="13.8" hidden="false" customHeight="false" outlineLevel="0" collapsed="false">
      <c r="A49" s="8" t="n">
        <f aca="false">A48+1</f>
        <v>36</v>
      </c>
      <c r="B49" s="28" t="s">
        <v>15</v>
      </c>
      <c r="C49" s="19" t="n">
        <f aca="false">D49+E49</f>
        <v>0</v>
      </c>
      <c r="D49" s="19" t="n">
        <v>0</v>
      </c>
      <c r="E49" s="19" t="n">
        <v>0</v>
      </c>
      <c r="F49" s="19" t="n">
        <v>0</v>
      </c>
      <c r="G49" s="19" t="n">
        <v>0</v>
      </c>
      <c r="H49" s="19" t="n">
        <v>0</v>
      </c>
      <c r="I49" s="19" t="n">
        <v>0</v>
      </c>
      <c r="J49" s="19" t="n">
        <v>0</v>
      </c>
      <c r="K49" s="19" t="n">
        <v>0</v>
      </c>
      <c r="L49" s="19" t="n">
        <v>0</v>
      </c>
      <c r="M49" s="21"/>
      <c r="N49" s="22"/>
    </row>
    <row r="50" customFormat="false" ht="60" hidden="false" customHeight="true" outlineLevel="0" collapsed="false">
      <c r="A50" s="8" t="n">
        <f aca="false">A49+1</f>
        <v>37</v>
      </c>
      <c r="B50" s="42" t="s">
        <v>30</v>
      </c>
      <c r="C50" s="19" t="n">
        <f aca="false">SUM(D50:L50)</f>
        <v>1304</v>
      </c>
      <c r="D50" s="19" t="n">
        <f aca="false">D51+D52+D53+D54</f>
        <v>146</v>
      </c>
      <c r="E50" s="19" t="n">
        <f aca="false">E51+E52+E53+E54</f>
        <v>154</v>
      </c>
      <c r="F50" s="19" t="n">
        <f aca="false">F51+F52+F53+F54</f>
        <v>153</v>
      </c>
      <c r="G50" s="19" t="n">
        <f aca="false">G51+G52+G53+G54</f>
        <v>151</v>
      </c>
      <c r="H50" s="19" t="n">
        <f aca="false">H51+H52+H53+H54</f>
        <v>139</v>
      </c>
      <c r="I50" s="19" t="n">
        <f aca="false">I51+I52+I53+I54</f>
        <v>139</v>
      </c>
      <c r="J50" s="19" t="n">
        <f aca="false">J51+J52+J53+J54</f>
        <v>139</v>
      </c>
      <c r="K50" s="19" t="n">
        <f aca="false">K51+K52+K53+K54</f>
        <v>141</v>
      </c>
      <c r="L50" s="19" t="n">
        <f aca="false">L51+L52+L53+L54</f>
        <v>142</v>
      </c>
      <c r="M50" s="36" t="s">
        <v>29</v>
      </c>
      <c r="N50" s="37"/>
    </row>
    <row r="51" customFormat="false" ht="13.8" hidden="false" customHeight="false" outlineLevel="0" collapsed="false">
      <c r="A51" s="8" t="n">
        <f aca="false">A50+1</f>
        <v>38</v>
      </c>
      <c r="B51" s="28" t="s">
        <v>12</v>
      </c>
      <c r="C51" s="19" t="n">
        <f aca="false">D51+E51</f>
        <v>0</v>
      </c>
      <c r="D51" s="19" t="n">
        <v>0</v>
      </c>
      <c r="E51" s="19" t="n">
        <v>0</v>
      </c>
      <c r="F51" s="19" t="n">
        <v>0</v>
      </c>
      <c r="G51" s="19" t="n">
        <v>0</v>
      </c>
      <c r="H51" s="19" t="n">
        <v>0</v>
      </c>
      <c r="I51" s="19" t="n">
        <v>0</v>
      </c>
      <c r="J51" s="19" t="n">
        <v>0</v>
      </c>
      <c r="K51" s="19" t="n">
        <v>0</v>
      </c>
      <c r="L51" s="19" t="n">
        <v>0</v>
      </c>
      <c r="M51" s="36"/>
      <c r="N51" s="37"/>
    </row>
    <row r="52" customFormat="false" ht="13.8" hidden="false" customHeight="false" outlineLevel="0" collapsed="false">
      <c r="A52" s="8" t="n">
        <f aca="false">A51+1</f>
        <v>39</v>
      </c>
      <c r="B52" s="28" t="s">
        <v>13</v>
      </c>
      <c r="C52" s="19" t="n">
        <f aca="false">D52+E52</f>
        <v>0</v>
      </c>
      <c r="D52" s="19" t="n">
        <v>0</v>
      </c>
      <c r="E52" s="19" t="n">
        <f aca="false">D52</f>
        <v>0</v>
      </c>
      <c r="F52" s="19" t="n">
        <f aca="false">E52</f>
        <v>0</v>
      </c>
      <c r="G52" s="19" t="n">
        <f aca="false">F52</f>
        <v>0</v>
      </c>
      <c r="H52" s="19" t="n">
        <f aca="false">G52</f>
        <v>0</v>
      </c>
      <c r="I52" s="19" t="n">
        <f aca="false">H52</f>
        <v>0</v>
      </c>
      <c r="J52" s="19" t="n">
        <f aca="false">I52</f>
        <v>0</v>
      </c>
      <c r="K52" s="19" t="n">
        <f aca="false">J52</f>
        <v>0</v>
      </c>
      <c r="L52" s="19" t="n">
        <f aca="false">K52</f>
        <v>0</v>
      </c>
      <c r="M52" s="36"/>
      <c r="N52" s="37"/>
    </row>
    <row r="53" customFormat="false" ht="13.8" hidden="false" customHeight="false" outlineLevel="0" collapsed="false">
      <c r="A53" s="8" t="n">
        <f aca="false">A52+1</f>
        <v>40</v>
      </c>
      <c r="B53" s="28" t="s">
        <v>14</v>
      </c>
      <c r="C53" s="19" t="n">
        <f aca="false">D53+E53+F53+G53+H53+I53+J53+K53+L53</f>
        <v>1304</v>
      </c>
      <c r="D53" s="19" t="n">
        <v>146</v>
      </c>
      <c r="E53" s="19" t="n">
        <v>154</v>
      </c>
      <c r="F53" s="19" t="n">
        <v>153</v>
      </c>
      <c r="G53" s="19" t="n">
        <v>151</v>
      </c>
      <c r="H53" s="19" t="n">
        <v>139</v>
      </c>
      <c r="I53" s="19" t="n">
        <v>139</v>
      </c>
      <c r="J53" s="19" t="n">
        <v>139</v>
      </c>
      <c r="K53" s="19" t="n">
        <v>141</v>
      </c>
      <c r="L53" s="19" t="n">
        <v>142</v>
      </c>
      <c r="M53" s="36"/>
      <c r="N53" s="37"/>
    </row>
    <row r="54" customFormat="false" ht="13.8" hidden="false" customHeight="false" outlineLevel="0" collapsed="false">
      <c r="A54" s="8" t="n">
        <f aca="false">A53+1</f>
        <v>41</v>
      </c>
      <c r="B54" s="28" t="s">
        <v>15</v>
      </c>
      <c r="C54" s="19" t="n">
        <f aca="false">D54+E54</f>
        <v>0</v>
      </c>
      <c r="D54" s="19" t="n">
        <v>0</v>
      </c>
      <c r="E54" s="19" t="n">
        <v>0</v>
      </c>
      <c r="F54" s="19" t="n">
        <v>0</v>
      </c>
      <c r="G54" s="19" t="n">
        <v>0</v>
      </c>
      <c r="H54" s="19" t="n">
        <v>0</v>
      </c>
      <c r="I54" s="19" t="n">
        <v>0</v>
      </c>
      <c r="J54" s="19" t="n">
        <v>0</v>
      </c>
      <c r="K54" s="19" t="n">
        <v>0</v>
      </c>
      <c r="L54" s="19" t="n">
        <v>0</v>
      </c>
      <c r="M54" s="36"/>
      <c r="N54" s="37"/>
    </row>
    <row r="55" customFormat="false" ht="106.5" hidden="false" customHeight="true" outlineLevel="0" collapsed="false">
      <c r="A55" s="8" t="n">
        <f aca="false">A54+1</f>
        <v>42</v>
      </c>
      <c r="B55" s="35" t="s">
        <v>31</v>
      </c>
      <c r="C55" s="19" t="n">
        <f aca="false">SUM(D55:L55)</f>
        <v>89.254</v>
      </c>
      <c r="D55" s="19" t="n">
        <f aca="false">D56+D57+D58+D59</f>
        <v>10</v>
      </c>
      <c r="E55" s="19" t="n">
        <f aca="false">E56+E57+E58+E59</f>
        <v>10</v>
      </c>
      <c r="F55" s="19" t="n">
        <f aca="false">F56+F57+F58+F59</f>
        <v>10</v>
      </c>
      <c r="G55" s="19" t="n">
        <f aca="false">G56+G57+G58+G59</f>
        <v>10</v>
      </c>
      <c r="H55" s="19" t="n">
        <f aca="false">H56+H57+H58+H59</f>
        <v>10</v>
      </c>
      <c r="I55" s="19" t="n">
        <f aca="false">I56+I57+I58+I59</f>
        <v>10</v>
      </c>
      <c r="J55" s="19" t="n">
        <f aca="false">J56+J57+J58+J59</f>
        <v>10</v>
      </c>
      <c r="K55" s="19" t="n">
        <f aca="false">K56+K57+K58+K59</f>
        <v>9.59</v>
      </c>
      <c r="L55" s="19" t="n">
        <f aca="false">L56+L57+L58+L59</f>
        <v>9.664</v>
      </c>
      <c r="M55" s="36" t="s">
        <v>29</v>
      </c>
      <c r="N55" s="37"/>
    </row>
    <row r="56" customFormat="false" ht="13.8" hidden="false" customHeight="false" outlineLevel="0" collapsed="false">
      <c r="A56" s="8" t="n">
        <f aca="false">A55+1</f>
        <v>43</v>
      </c>
      <c r="B56" s="28" t="s">
        <v>12</v>
      </c>
      <c r="C56" s="19" t="n">
        <f aca="false">D56+E56</f>
        <v>0</v>
      </c>
      <c r="D56" s="19" t="n">
        <v>0</v>
      </c>
      <c r="E56" s="19" t="n">
        <v>0</v>
      </c>
      <c r="F56" s="19" t="n">
        <v>0</v>
      </c>
      <c r="G56" s="19" t="n">
        <v>0</v>
      </c>
      <c r="H56" s="19" t="n">
        <v>0</v>
      </c>
      <c r="I56" s="19" t="n">
        <v>0</v>
      </c>
      <c r="J56" s="19" t="n">
        <v>0</v>
      </c>
      <c r="K56" s="19" t="n">
        <v>0</v>
      </c>
      <c r="L56" s="19" t="n">
        <v>0</v>
      </c>
      <c r="M56" s="21"/>
      <c r="N56" s="22"/>
    </row>
    <row r="57" customFormat="false" ht="13.8" hidden="false" customHeight="false" outlineLevel="0" collapsed="false">
      <c r="A57" s="8" t="n">
        <f aca="false">A56+1</f>
        <v>44</v>
      </c>
      <c r="B57" s="28" t="s">
        <v>13</v>
      </c>
      <c r="C57" s="19" t="n">
        <f aca="false">D57+E57</f>
        <v>0</v>
      </c>
      <c r="D57" s="19" t="n">
        <v>0</v>
      </c>
      <c r="E57" s="19" t="n">
        <v>0</v>
      </c>
      <c r="F57" s="19" t="n">
        <v>0</v>
      </c>
      <c r="G57" s="19" t="n">
        <v>0</v>
      </c>
      <c r="H57" s="19" t="n">
        <v>0</v>
      </c>
      <c r="I57" s="19" t="n">
        <v>0</v>
      </c>
      <c r="J57" s="19" t="n">
        <v>0</v>
      </c>
      <c r="K57" s="19" t="n">
        <v>0</v>
      </c>
      <c r="L57" s="19" t="n">
        <v>0</v>
      </c>
      <c r="M57" s="21"/>
      <c r="N57" s="22"/>
    </row>
    <row r="58" customFormat="false" ht="13.8" hidden="false" customHeight="false" outlineLevel="0" collapsed="false">
      <c r="A58" s="8" t="n">
        <f aca="false">A57+1</f>
        <v>45</v>
      </c>
      <c r="B58" s="28" t="s">
        <v>14</v>
      </c>
      <c r="C58" s="19" t="n">
        <f aca="false">D58+E58+F58+G58+H58+I58+J58+K58+L58</f>
        <v>89.254</v>
      </c>
      <c r="D58" s="19" t="n">
        <v>10</v>
      </c>
      <c r="E58" s="19" t="n">
        <v>10</v>
      </c>
      <c r="F58" s="19" t="n">
        <v>10</v>
      </c>
      <c r="G58" s="19" t="n">
        <v>10</v>
      </c>
      <c r="H58" s="19" t="n">
        <v>10</v>
      </c>
      <c r="I58" s="19" t="n">
        <v>10</v>
      </c>
      <c r="J58" s="19" t="n">
        <v>10</v>
      </c>
      <c r="K58" s="19" t="n">
        <v>9.59</v>
      </c>
      <c r="L58" s="19" t="n">
        <v>9.664</v>
      </c>
      <c r="M58" s="21"/>
      <c r="N58" s="22"/>
    </row>
    <row r="59" customFormat="false" ht="13.8" hidden="false" customHeight="false" outlineLevel="0" collapsed="false">
      <c r="A59" s="8" t="n">
        <f aca="false">A58+1</f>
        <v>46</v>
      </c>
      <c r="B59" s="28" t="s">
        <v>15</v>
      </c>
      <c r="C59" s="19" t="n">
        <f aca="false">D59+E59</f>
        <v>0</v>
      </c>
      <c r="D59" s="19" t="n">
        <v>0</v>
      </c>
      <c r="E59" s="19" t="n">
        <v>0</v>
      </c>
      <c r="F59" s="19" t="n">
        <v>0</v>
      </c>
      <c r="G59" s="19" t="n">
        <v>0</v>
      </c>
      <c r="H59" s="19" t="n">
        <v>0</v>
      </c>
      <c r="I59" s="19" t="n">
        <v>0</v>
      </c>
      <c r="J59" s="19" t="n">
        <v>0</v>
      </c>
      <c r="K59" s="19" t="n">
        <v>0</v>
      </c>
      <c r="L59" s="19" t="n">
        <v>0</v>
      </c>
      <c r="M59" s="21"/>
      <c r="N59" s="22"/>
    </row>
    <row r="60" customFormat="false" ht="110.25" hidden="false" customHeight="true" outlineLevel="0" collapsed="false">
      <c r="A60" s="8" t="n">
        <f aca="false">A59+1</f>
        <v>47</v>
      </c>
      <c r="B60" s="35" t="s">
        <v>32</v>
      </c>
      <c r="C60" s="19" t="n">
        <f aca="false">SUM(D60:L60)</f>
        <v>1600.66242</v>
      </c>
      <c r="D60" s="19" t="n">
        <f aca="false">D61+D62+D63+D64</f>
        <v>234</v>
      </c>
      <c r="E60" s="19" t="n">
        <f aca="false">E61+E62+E63+E64</f>
        <v>195.5</v>
      </c>
      <c r="F60" s="19" t="n">
        <f aca="false">F61+F62+F63+F64</f>
        <v>130.57046</v>
      </c>
      <c r="G60" s="19" t="n">
        <f aca="false">G61+G62+G63+G64</f>
        <v>131.79196</v>
      </c>
      <c r="H60" s="19" t="n">
        <f aca="false">H61+H62+H63+H64</f>
        <v>216</v>
      </c>
      <c r="I60" s="19" t="n">
        <f aca="false">I61+I62+I63+I64</f>
        <v>153</v>
      </c>
      <c r="J60" s="19" t="n">
        <f aca="false">J61+J62+J63+J64</f>
        <v>153</v>
      </c>
      <c r="K60" s="19" t="n">
        <f aca="false">K61+K62+K63+K64</f>
        <v>191.8</v>
      </c>
      <c r="L60" s="19" t="n">
        <f aca="false">L61+L62+L63+L64</f>
        <v>195</v>
      </c>
      <c r="M60" s="36" t="s">
        <v>29</v>
      </c>
      <c r="N60" s="37"/>
    </row>
    <row r="61" customFormat="false" ht="13.8" hidden="false" customHeight="false" outlineLevel="0" collapsed="false">
      <c r="A61" s="8" t="n">
        <f aca="false">A60+1</f>
        <v>48</v>
      </c>
      <c r="B61" s="28" t="s">
        <v>12</v>
      </c>
      <c r="C61" s="19" t="n">
        <f aca="false">D61+E61</f>
        <v>0</v>
      </c>
      <c r="D61" s="19" t="n">
        <v>0</v>
      </c>
      <c r="E61" s="19" t="n">
        <v>0</v>
      </c>
      <c r="F61" s="19" t="n">
        <v>0</v>
      </c>
      <c r="G61" s="19" t="n">
        <v>0</v>
      </c>
      <c r="H61" s="19" t="n">
        <v>0</v>
      </c>
      <c r="I61" s="19" t="n">
        <v>0</v>
      </c>
      <c r="J61" s="19" t="n">
        <v>0</v>
      </c>
      <c r="K61" s="19" t="n">
        <v>0</v>
      </c>
      <c r="L61" s="19" t="n">
        <v>0</v>
      </c>
      <c r="M61" s="36"/>
      <c r="N61" s="37"/>
    </row>
    <row r="62" customFormat="false" ht="13.8" hidden="false" customHeight="false" outlineLevel="0" collapsed="false">
      <c r="A62" s="8" t="n">
        <f aca="false">A61+1</f>
        <v>49</v>
      </c>
      <c r="B62" s="28" t="s">
        <v>13</v>
      </c>
      <c r="C62" s="19" t="n">
        <f aca="false">D62+E62</f>
        <v>0</v>
      </c>
      <c r="D62" s="19" t="n">
        <v>0</v>
      </c>
      <c r="E62" s="19" t="n">
        <f aca="false">D62</f>
        <v>0</v>
      </c>
      <c r="F62" s="19" t="n">
        <f aca="false">E62</f>
        <v>0</v>
      </c>
      <c r="G62" s="19" t="n">
        <f aca="false">F62</f>
        <v>0</v>
      </c>
      <c r="H62" s="19" t="n">
        <f aca="false">G62</f>
        <v>0</v>
      </c>
      <c r="I62" s="19" t="n">
        <f aca="false">H62</f>
        <v>0</v>
      </c>
      <c r="J62" s="19" t="n">
        <f aca="false">I62</f>
        <v>0</v>
      </c>
      <c r="K62" s="19" t="n">
        <f aca="false">J62</f>
        <v>0</v>
      </c>
      <c r="L62" s="19" t="n">
        <f aca="false">K62</f>
        <v>0</v>
      </c>
      <c r="M62" s="36"/>
      <c r="N62" s="37"/>
    </row>
    <row r="63" customFormat="false" ht="13.8" hidden="false" customHeight="false" outlineLevel="0" collapsed="false">
      <c r="A63" s="8" t="n">
        <f aca="false">A62+1</f>
        <v>50</v>
      </c>
      <c r="B63" s="28" t="s">
        <v>14</v>
      </c>
      <c r="C63" s="19" t="n">
        <f aca="false">D63+E63+F63+G63+H63+I63+J63+K63+L63</f>
        <v>1600.66242</v>
      </c>
      <c r="D63" s="19" t="n">
        <v>234</v>
      </c>
      <c r="E63" s="19" t="n">
        <v>195.5</v>
      </c>
      <c r="F63" s="19" t="n">
        <v>130.57046</v>
      </c>
      <c r="G63" s="19" t="n">
        <v>131.79196</v>
      </c>
      <c r="H63" s="19" t="n">
        <v>216</v>
      </c>
      <c r="I63" s="19" t="n">
        <v>153</v>
      </c>
      <c r="J63" s="19" t="n">
        <v>153</v>
      </c>
      <c r="K63" s="19" t="n">
        <v>191.8</v>
      </c>
      <c r="L63" s="19" t="n">
        <v>195</v>
      </c>
      <c r="M63" s="36"/>
      <c r="N63" s="37"/>
    </row>
    <row r="64" customFormat="false" ht="13.8" hidden="false" customHeight="false" outlineLevel="0" collapsed="false">
      <c r="A64" s="8" t="n">
        <f aca="false">A63+1</f>
        <v>51</v>
      </c>
      <c r="B64" s="28" t="s">
        <v>15</v>
      </c>
      <c r="C64" s="19" t="n">
        <f aca="false">D64+E64</f>
        <v>0</v>
      </c>
      <c r="D64" s="19" t="n">
        <v>0</v>
      </c>
      <c r="E64" s="19" t="n">
        <v>0</v>
      </c>
      <c r="F64" s="19" t="n">
        <v>0</v>
      </c>
      <c r="G64" s="19" t="n">
        <v>0</v>
      </c>
      <c r="H64" s="19" t="n">
        <v>0</v>
      </c>
      <c r="I64" s="19" t="n">
        <v>0</v>
      </c>
      <c r="J64" s="19" t="n">
        <v>0</v>
      </c>
      <c r="K64" s="19" t="n">
        <v>0</v>
      </c>
      <c r="L64" s="19" t="n">
        <v>0</v>
      </c>
      <c r="M64" s="36"/>
      <c r="N64" s="37"/>
    </row>
    <row r="65" customFormat="false" ht="77.25" hidden="false" customHeight="true" outlineLevel="0" collapsed="false">
      <c r="A65" s="8" t="n">
        <f aca="false">A64+1</f>
        <v>52</v>
      </c>
      <c r="B65" s="35" t="s">
        <v>33</v>
      </c>
      <c r="C65" s="19" t="n">
        <f aca="false">SUM(D65:L65)</f>
        <v>1260.69468</v>
      </c>
      <c r="D65" s="19" t="n">
        <f aca="false">D66+D67+D68+D69</f>
        <v>178</v>
      </c>
      <c r="E65" s="19" t="n">
        <f aca="false">E66+E67+E68+E69</f>
        <v>88</v>
      </c>
      <c r="F65" s="19" t="n">
        <f aca="false">F66+F67+F68+F69</f>
        <v>62.69768</v>
      </c>
      <c r="G65" s="19" t="n">
        <f aca="false">G66+G67+G68+G69</f>
        <v>210</v>
      </c>
      <c r="H65" s="19" t="n">
        <f aca="false">H66+H67+H68+H69</f>
        <v>165</v>
      </c>
      <c r="I65" s="19" t="n">
        <f aca="false">I66+I67+I68+I69</f>
        <v>155</v>
      </c>
      <c r="J65" s="19" t="n">
        <f aca="false">J66+J67+J68+J69</f>
        <v>155</v>
      </c>
      <c r="K65" s="19" t="n">
        <f aca="false">K66+K67+K68+K69</f>
        <v>91.997</v>
      </c>
      <c r="L65" s="19" t="n">
        <f aca="false">L66+L67+L68+L69</f>
        <v>155</v>
      </c>
      <c r="M65" s="36" t="s">
        <v>29</v>
      </c>
      <c r="N65" s="37"/>
    </row>
    <row r="66" customFormat="false" ht="13.8" hidden="false" customHeight="false" outlineLevel="0" collapsed="false">
      <c r="A66" s="8" t="n">
        <f aca="false">A65+1</f>
        <v>53</v>
      </c>
      <c r="B66" s="28" t="s">
        <v>12</v>
      </c>
      <c r="C66" s="19" t="n">
        <f aca="false">D66+E66</f>
        <v>0</v>
      </c>
      <c r="D66" s="19" t="n">
        <v>0</v>
      </c>
      <c r="E66" s="19" t="n">
        <v>0</v>
      </c>
      <c r="F66" s="19" t="n">
        <v>0</v>
      </c>
      <c r="G66" s="19" t="n">
        <v>0</v>
      </c>
      <c r="H66" s="19" t="n">
        <v>0</v>
      </c>
      <c r="I66" s="19" t="n">
        <v>0</v>
      </c>
      <c r="J66" s="19" t="n">
        <v>0</v>
      </c>
      <c r="K66" s="19" t="n">
        <v>0</v>
      </c>
      <c r="L66" s="19" t="n">
        <v>0</v>
      </c>
      <c r="M66" s="21"/>
      <c r="N66" s="22"/>
    </row>
    <row r="67" customFormat="false" ht="13.8" hidden="false" customHeight="false" outlineLevel="0" collapsed="false">
      <c r="A67" s="8" t="n">
        <f aca="false">A66+1</f>
        <v>54</v>
      </c>
      <c r="B67" s="28" t="s">
        <v>13</v>
      </c>
      <c r="C67" s="19" t="n">
        <f aca="false">D67+E67</f>
        <v>0</v>
      </c>
      <c r="D67" s="19" t="n">
        <v>0</v>
      </c>
      <c r="E67" s="19" t="n">
        <f aca="false">D67</f>
        <v>0</v>
      </c>
      <c r="F67" s="19" t="n">
        <f aca="false">E67</f>
        <v>0</v>
      </c>
      <c r="G67" s="19" t="n">
        <f aca="false">F67</f>
        <v>0</v>
      </c>
      <c r="H67" s="19" t="n">
        <f aca="false">G67</f>
        <v>0</v>
      </c>
      <c r="I67" s="19" t="n">
        <f aca="false">H67</f>
        <v>0</v>
      </c>
      <c r="J67" s="19" t="n">
        <f aca="false">I67</f>
        <v>0</v>
      </c>
      <c r="K67" s="19" t="n">
        <f aca="false">J67</f>
        <v>0</v>
      </c>
      <c r="L67" s="19" t="n">
        <f aca="false">K67</f>
        <v>0</v>
      </c>
      <c r="M67" s="21"/>
      <c r="N67" s="22"/>
    </row>
    <row r="68" customFormat="false" ht="13.8" hidden="false" customHeight="false" outlineLevel="0" collapsed="false">
      <c r="A68" s="8" t="n">
        <f aca="false">A67+1</f>
        <v>55</v>
      </c>
      <c r="B68" s="28" t="s">
        <v>14</v>
      </c>
      <c r="C68" s="19" t="n">
        <f aca="false">D68+E68+F68+G68+H68+I68+J68+K68+L68</f>
        <v>1260.69468</v>
      </c>
      <c r="D68" s="19" t="n">
        <v>178</v>
      </c>
      <c r="E68" s="19" t="n">
        <v>88</v>
      </c>
      <c r="F68" s="19" t="n">
        <v>62.69768</v>
      </c>
      <c r="G68" s="19" t="n">
        <v>210</v>
      </c>
      <c r="H68" s="19" t="n">
        <v>165</v>
      </c>
      <c r="I68" s="19" t="n">
        <v>155</v>
      </c>
      <c r="J68" s="19" t="n">
        <v>155</v>
      </c>
      <c r="K68" s="19" t="n">
        <v>91.997</v>
      </c>
      <c r="L68" s="19" t="n">
        <v>155</v>
      </c>
      <c r="M68" s="21"/>
      <c r="N68" s="22"/>
    </row>
    <row r="69" customFormat="false" ht="13.8" hidden="false" customHeight="false" outlineLevel="0" collapsed="false">
      <c r="A69" s="8" t="n">
        <f aca="false">A68+1</f>
        <v>56</v>
      </c>
      <c r="B69" s="28" t="s">
        <v>15</v>
      </c>
      <c r="C69" s="19" t="n">
        <f aca="false">D69+E69</f>
        <v>0</v>
      </c>
      <c r="D69" s="19" t="n">
        <v>0</v>
      </c>
      <c r="E69" s="19" t="n">
        <v>0</v>
      </c>
      <c r="F69" s="19" t="n">
        <v>0</v>
      </c>
      <c r="G69" s="19" t="n">
        <v>0</v>
      </c>
      <c r="H69" s="19" t="n">
        <v>0</v>
      </c>
      <c r="I69" s="19" t="n">
        <v>0</v>
      </c>
      <c r="J69" s="19" t="n">
        <v>0</v>
      </c>
      <c r="K69" s="19" t="n">
        <v>0</v>
      </c>
      <c r="L69" s="19" t="n">
        <v>0</v>
      </c>
      <c r="M69" s="21"/>
      <c r="N69" s="22"/>
    </row>
    <row r="70" customFormat="false" ht="60" hidden="false" customHeight="true" outlineLevel="0" collapsed="false">
      <c r="A70" s="8" t="n">
        <f aca="false">A69+1</f>
        <v>57</v>
      </c>
      <c r="B70" s="39" t="s">
        <v>34</v>
      </c>
      <c r="C70" s="19" t="n">
        <f aca="false">SUM(D70:L70)</f>
        <v>693.59233</v>
      </c>
      <c r="D70" s="19" t="n">
        <f aca="false">D71+D72+D73+D74</f>
        <v>73</v>
      </c>
      <c r="E70" s="19" t="n">
        <f aca="false">E71+E72+E73+E74</f>
        <v>39.685</v>
      </c>
      <c r="F70" s="19" t="n">
        <f aca="false">F71+F72+F73+F74</f>
        <v>6.65734</v>
      </c>
      <c r="G70" s="19" t="n">
        <f aca="false">G71+G72+G73+G74</f>
        <v>307.29999</v>
      </c>
      <c r="H70" s="19" t="n">
        <f aca="false">H71+H72+H73+H74</f>
        <v>70</v>
      </c>
      <c r="I70" s="19" t="n">
        <f aca="false">I71+I72+I73+I74</f>
        <v>50</v>
      </c>
      <c r="J70" s="19" t="n">
        <f aca="false">J71+J72+J73+J74</f>
        <v>50</v>
      </c>
      <c r="K70" s="19" t="n">
        <f aca="false">K71+K72+K73+K74</f>
        <v>47.95</v>
      </c>
      <c r="L70" s="19" t="n">
        <f aca="false">L71+L72+L73+L74</f>
        <v>49</v>
      </c>
      <c r="M70" s="36" t="s">
        <v>35</v>
      </c>
      <c r="N70" s="37"/>
    </row>
    <row r="71" customFormat="false" ht="13.8" hidden="false" customHeight="false" outlineLevel="0" collapsed="false">
      <c r="A71" s="8" t="n">
        <f aca="false">A70+1</f>
        <v>58</v>
      </c>
      <c r="B71" s="28" t="s">
        <v>12</v>
      </c>
      <c r="C71" s="19"/>
      <c r="D71" s="19" t="n">
        <v>0</v>
      </c>
      <c r="E71" s="19" t="n">
        <v>0</v>
      </c>
      <c r="F71" s="19"/>
      <c r="G71" s="19"/>
      <c r="H71" s="19"/>
      <c r="I71" s="19"/>
      <c r="J71" s="19"/>
      <c r="K71" s="19"/>
      <c r="L71" s="19"/>
      <c r="M71" s="21"/>
      <c r="N71" s="22"/>
    </row>
    <row r="72" customFormat="false" ht="13.8" hidden="false" customHeight="false" outlineLevel="0" collapsed="false">
      <c r="A72" s="8" t="n">
        <f aca="false">A71+1</f>
        <v>59</v>
      </c>
      <c r="B72" s="28" t="s">
        <v>13</v>
      </c>
      <c r="C72" s="19" t="n">
        <f aca="false">SUM(D72:E72)</f>
        <v>0</v>
      </c>
      <c r="D72" s="19" t="n">
        <v>0</v>
      </c>
      <c r="E72" s="19" t="n">
        <v>0</v>
      </c>
      <c r="F72" s="19"/>
      <c r="G72" s="19"/>
      <c r="H72" s="19"/>
      <c r="I72" s="19"/>
      <c r="J72" s="19"/>
      <c r="K72" s="19"/>
      <c r="L72" s="19"/>
      <c r="M72" s="21"/>
      <c r="N72" s="22"/>
    </row>
    <row r="73" customFormat="false" ht="13.8" hidden="false" customHeight="false" outlineLevel="0" collapsed="false">
      <c r="A73" s="8" t="n">
        <f aca="false">A72+1</f>
        <v>60</v>
      </c>
      <c r="B73" s="28" t="s">
        <v>14</v>
      </c>
      <c r="C73" s="19" t="n">
        <f aca="false">SUM(D73:L73)</f>
        <v>693.59233</v>
      </c>
      <c r="D73" s="19" t="n">
        <v>73</v>
      </c>
      <c r="E73" s="19" t="n">
        <v>39.685</v>
      </c>
      <c r="F73" s="19" t="n">
        <v>6.65734</v>
      </c>
      <c r="G73" s="19" t="n">
        <v>307.29999</v>
      </c>
      <c r="H73" s="19" t="n">
        <v>70</v>
      </c>
      <c r="I73" s="19" t="n">
        <v>50</v>
      </c>
      <c r="J73" s="19" t="n">
        <v>50</v>
      </c>
      <c r="K73" s="19" t="n">
        <v>47.95</v>
      </c>
      <c r="L73" s="19" t="n">
        <v>49</v>
      </c>
      <c r="M73" s="21"/>
      <c r="N73" s="22"/>
    </row>
    <row r="74" customFormat="false" ht="13.8" hidden="false" customHeight="false" outlineLevel="0" collapsed="false">
      <c r="A74" s="8" t="n">
        <f aca="false">A73+1</f>
        <v>61</v>
      </c>
      <c r="B74" s="28" t="s">
        <v>15</v>
      </c>
      <c r="C74" s="19"/>
      <c r="D74" s="19" t="n">
        <v>0</v>
      </c>
      <c r="E74" s="19" t="n">
        <v>0</v>
      </c>
      <c r="F74" s="19" t="n">
        <v>0</v>
      </c>
      <c r="G74" s="19" t="n">
        <v>0</v>
      </c>
      <c r="H74" s="19" t="n">
        <v>0</v>
      </c>
      <c r="I74" s="19" t="n">
        <v>0</v>
      </c>
      <c r="J74" s="19" t="n">
        <v>0</v>
      </c>
      <c r="K74" s="19" t="n">
        <v>0</v>
      </c>
      <c r="L74" s="19" t="n">
        <v>0</v>
      </c>
      <c r="M74" s="21"/>
      <c r="N74" s="22"/>
    </row>
    <row r="75" customFormat="false" ht="64.5" hidden="false" customHeight="true" outlineLevel="0" collapsed="false">
      <c r="A75" s="8" t="n">
        <f aca="false">A74+1</f>
        <v>62</v>
      </c>
      <c r="B75" s="39" t="s">
        <v>36</v>
      </c>
      <c r="C75" s="19" t="n">
        <f aca="false">SUM(D75:L75)</f>
        <v>511.566</v>
      </c>
      <c r="D75" s="19" t="n">
        <f aca="false">D76+D77+D78+D79</f>
        <v>300</v>
      </c>
      <c r="E75" s="19" t="n">
        <f aca="false">E76+E77+E78+E79</f>
        <v>0</v>
      </c>
      <c r="F75" s="19" t="n">
        <f aca="false">F76+F77+F78+F79</f>
        <v>211.566</v>
      </c>
      <c r="G75" s="19" t="n">
        <f aca="false">G76+G77+G78+G79</f>
        <v>0</v>
      </c>
      <c r="H75" s="19" t="n">
        <f aca="false">H76+H77+H78+H79</f>
        <v>0</v>
      </c>
      <c r="I75" s="19" t="n">
        <f aca="false">I76+I77+I78+I79</f>
        <v>0</v>
      </c>
      <c r="J75" s="19" t="n">
        <f aca="false">J76+J77+J78+J79</f>
        <v>0</v>
      </c>
      <c r="K75" s="19" t="n">
        <f aca="false">K76+K77+K78+K79</f>
        <v>0</v>
      </c>
      <c r="L75" s="19" t="n">
        <f aca="false">L76+L77+L78+L79</f>
        <v>0</v>
      </c>
      <c r="M75" s="36" t="s">
        <v>37</v>
      </c>
      <c r="N75" s="37"/>
      <c r="P75" s="43"/>
    </row>
    <row r="76" customFormat="false" ht="13.8" hidden="false" customHeight="false" outlineLevel="0" collapsed="false">
      <c r="A76" s="8" t="n">
        <f aca="false">A75+1</f>
        <v>63</v>
      </c>
      <c r="B76" s="28" t="s">
        <v>12</v>
      </c>
      <c r="C76" s="19" t="n">
        <f aca="false">SUM(D76:I76)</f>
        <v>0</v>
      </c>
      <c r="D76" s="19" t="n">
        <v>0</v>
      </c>
      <c r="E76" s="19" t="n">
        <v>0</v>
      </c>
      <c r="F76" s="19" t="n">
        <v>0</v>
      </c>
      <c r="G76" s="19" t="n">
        <v>0</v>
      </c>
      <c r="H76" s="19" t="n">
        <v>0</v>
      </c>
      <c r="I76" s="19" t="n">
        <v>0</v>
      </c>
      <c r="J76" s="19" t="n">
        <v>0</v>
      </c>
      <c r="K76" s="19" t="n">
        <v>0</v>
      </c>
      <c r="L76" s="19" t="n">
        <v>0</v>
      </c>
      <c r="M76" s="21"/>
      <c r="N76" s="22"/>
    </row>
    <row r="77" customFormat="false" ht="13.8" hidden="false" customHeight="false" outlineLevel="0" collapsed="false">
      <c r="A77" s="8" t="n">
        <f aca="false">A76+1</f>
        <v>64</v>
      </c>
      <c r="B77" s="28" t="s">
        <v>13</v>
      </c>
      <c r="C77" s="19" t="n">
        <f aca="false">SUM(D77:I77)</f>
        <v>0</v>
      </c>
      <c r="D77" s="19" t="n">
        <v>0</v>
      </c>
      <c r="E77" s="19" t="n">
        <f aca="false">D77</f>
        <v>0</v>
      </c>
      <c r="F77" s="19" t="n">
        <f aca="false">E77</f>
        <v>0</v>
      </c>
      <c r="G77" s="19" t="n">
        <f aca="false">F77</f>
        <v>0</v>
      </c>
      <c r="H77" s="19" t="n">
        <f aca="false">G77</f>
        <v>0</v>
      </c>
      <c r="I77" s="19" t="n">
        <f aca="false">H77</f>
        <v>0</v>
      </c>
      <c r="J77" s="19" t="n">
        <f aca="false">I77</f>
        <v>0</v>
      </c>
      <c r="K77" s="19" t="n">
        <f aca="false">J77</f>
        <v>0</v>
      </c>
      <c r="L77" s="19" t="n">
        <f aca="false">K77</f>
        <v>0</v>
      </c>
      <c r="M77" s="21"/>
      <c r="N77" s="22"/>
    </row>
    <row r="78" customFormat="false" ht="13.8" hidden="false" customHeight="false" outlineLevel="0" collapsed="false">
      <c r="A78" s="8" t="n">
        <f aca="false">A77+1</f>
        <v>65</v>
      </c>
      <c r="B78" s="28" t="s">
        <v>14</v>
      </c>
      <c r="C78" s="19" t="n">
        <f aca="false">SUM(D78:L78)</f>
        <v>511.566</v>
      </c>
      <c r="D78" s="19" t="n">
        <v>300</v>
      </c>
      <c r="E78" s="19" t="n">
        <v>0</v>
      </c>
      <c r="F78" s="19" t="n">
        <v>211.566</v>
      </c>
      <c r="G78" s="19" t="n">
        <v>0</v>
      </c>
      <c r="H78" s="19"/>
      <c r="I78" s="19"/>
      <c r="J78" s="19"/>
      <c r="K78" s="19"/>
      <c r="L78" s="19" t="n">
        <f aca="false">K78</f>
        <v>0</v>
      </c>
      <c r="M78" s="21"/>
      <c r="N78" s="22"/>
    </row>
    <row r="79" customFormat="false" ht="13.8" hidden="false" customHeight="false" outlineLevel="0" collapsed="false">
      <c r="A79" s="8" t="n">
        <f aca="false">A78+1</f>
        <v>66</v>
      </c>
      <c r="B79" s="28" t="s">
        <v>15</v>
      </c>
      <c r="C79" s="19" t="n">
        <f aca="false">SUM(D79:I79)</f>
        <v>0</v>
      </c>
      <c r="D79" s="19" t="n">
        <v>0</v>
      </c>
      <c r="E79" s="19" t="n">
        <v>0</v>
      </c>
      <c r="F79" s="19" t="n">
        <v>0</v>
      </c>
      <c r="G79" s="19" t="n">
        <f aca="false">F79</f>
        <v>0</v>
      </c>
      <c r="H79" s="19" t="n">
        <f aca="false">G79</f>
        <v>0</v>
      </c>
      <c r="I79" s="19" t="n">
        <v>0</v>
      </c>
      <c r="J79" s="19" t="n">
        <f aca="false">I79</f>
        <v>0</v>
      </c>
      <c r="K79" s="19" t="n">
        <f aca="false">J79</f>
        <v>0</v>
      </c>
      <c r="L79" s="19"/>
      <c r="M79" s="21"/>
      <c r="N79" s="22"/>
    </row>
    <row r="80" customFormat="false" ht="126.75" hidden="false" customHeight="true" outlineLevel="0" collapsed="false">
      <c r="A80" s="8" t="n">
        <f aca="false">A79+1</f>
        <v>67</v>
      </c>
      <c r="B80" s="44" t="s">
        <v>38</v>
      </c>
      <c r="C80" s="19" t="n">
        <f aca="false">SUM(D80:L80)</f>
        <v>1980.923</v>
      </c>
      <c r="D80" s="19" t="n">
        <f aca="false">D83+D81+D82</f>
        <v>462</v>
      </c>
      <c r="E80" s="19" t="n">
        <f aca="false">E83+E81+E82</f>
        <v>323</v>
      </c>
      <c r="F80" s="19" t="n">
        <f aca="false">F83+F81+F82</f>
        <v>237.273</v>
      </c>
      <c r="G80" s="19" t="n">
        <f aca="false">G83+G81+G82</f>
        <v>134.425</v>
      </c>
      <c r="H80" s="19" t="n">
        <f aca="false">H83+H81+H82</f>
        <v>184.225</v>
      </c>
      <c r="I80" s="19" t="n">
        <f aca="false">I83+I81+I82</f>
        <v>200</v>
      </c>
      <c r="J80" s="19" t="n">
        <f aca="false">J83+J81+J82</f>
        <v>200</v>
      </c>
      <c r="K80" s="19" t="n">
        <f aca="false">K83+K81+K82</f>
        <v>120</v>
      </c>
      <c r="L80" s="19" t="n">
        <f aca="false">L83+L81+L82</f>
        <v>120</v>
      </c>
      <c r="M80" s="45" t="s">
        <v>39</v>
      </c>
      <c r="N80" s="24"/>
    </row>
    <row r="81" customFormat="false" ht="13.8" hidden="false" customHeight="false" outlineLevel="0" collapsed="false">
      <c r="A81" s="8" t="n">
        <f aca="false">A80+1</f>
        <v>68</v>
      </c>
      <c r="B81" s="28" t="s">
        <v>12</v>
      </c>
      <c r="C81" s="19" t="n">
        <f aca="false">SUM(D81:L81)</f>
        <v>0</v>
      </c>
      <c r="D81" s="19" t="n">
        <v>0</v>
      </c>
      <c r="E81" s="19" t="n">
        <v>0</v>
      </c>
      <c r="F81" s="19" t="n">
        <v>0</v>
      </c>
      <c r="G81" s="19" t="n">
        <v>0</v>
      </c>
      <c r="H81" s="19" t="n">
        <v>0</v>
      </c>
      <c r="I81" s="19" t="n">
        <v>0</v>
      </c>
      <c r="J81" s="19" t="n">
        <v>0</v>
      </c>
      <c r="K81" s="19" t="n">
        <v>0</v>
      </c>
      <c r="L81" s="19" t="n">
        <v>0</v>
      </c>
      <c r="M81" s="46"/>
      <c r="N81" s="22"/>
    </row>
    <row r="82" customFormat="false" ht="13.8" hidden="false" customHeight="false" outlineLevel="0" collapsed="false">
      <c r="A82" s="8" t="n">
        <f aca="false">A81+1</f>
        <v>69</v>
      </c>
      <c r="B82" s="28" t="s">
        <v>13</v>
      </c>
      <c r="C82" s="19" t="n">
        <f aca="false">SUM(D82:L82)</f>
        <v>570</v>
      </c>
      <c r="D82" s="19" t="n">
        <v>262</v>
      </c>
      <c r="E82" s="19" t="n">
        <v>173</v>
      </c>
      <c r="F82" s="19" t="n">
        <v>135</v>
      </c>
      <c r="G82" s="19" t="n">
        <v>0</v>
      </c>
      <c r="H82" s="19" t="n">
        <v>0</v>
      </c>
      <c r="I82" s="19" t="n">
        <v>0</v>
      </c>
      <c r="J82" s="19" t="n">
        <v>0</v>
      </c>
      <c r="K82" s="19" t="n">
        <v>0</v>
      </c>
      <c r="L82" s="19" t="n">
        <v>0</v>
      </c>
      <c r="M82" s="46"/>
      <c r="N82" s="22"/>
    </row>
    <row r="83" customFormat="false" ht="13.8" hidden="false" customHeight="false" outlineLevel="0" collapsed="false">
      <c r="A83" s="8" t="n">
        <f aca="false">A82+1</f>
        <v>70</v>
      </c>
      <c r="B83" s="28" t="s">
        <v>14</v>
      </c>
      <c r="C83" s="19" t="n">
        <f aca="false">SUM(D83:L83)</f>
        <v>1410.923</v>
      </c>
      <c r="D83" s="19" t="n">
        <v>200</v>
      </c>
      <c r="E83" s="19" t="n">
        <v>150</v>
      </c>
      <c r="F83" s="19" t="n">
        <v>102.273</v>
      </c>
      <c r="G83" s="19" t="n">
        <v>134.425</v>
      </c>
      <c r="H83" s="19" t="n">
        <v>184.225</v>
      </c>
      <c r="I83" s="19" t="n">
        <v>200</v>
      </c>
      <c r="J83" s="19" t="n">
        <v>200</v>
      </c>
      <c r="K83" s="19" t="n">
        <v>120</v>
      </c>
      <c r="L83" s="19" t="n">
        <v>120</v>
      </c>
      <c r="M83" s="46"/>
      <c r="N83" s="22"/>
    </row>
    <row r="84" customFormat="false" ht="13.8" hidden="false" customHeight="false" outlineLevel="0" collapsed="false">
      <c r="A84" s="8" t="n">
        <f aca="false">A83+1</f>
        <v>71</v>
      </c>
      <c r="B84" s="28" t="s">
        <v>15</v>
      </c>
      <c r="C84" s="19" t="n">
        <f aca="false">D84+E84</f>
        <v>0</v>
      </c>
      <c r="D84" s="19" t="n">
        <v>0</v>
      </c>
      <c r="E84" s="19" t="n">
        <v>0</v>
      </c>
      <c r="F84" s="19" t="n">
        <v>0</v>
      </c>
      <c r="G84" s="19" t="n">
        <v>0</v>
      </c>
      <c r="H84" s="19" t="n">
        <v>0</v>
      </c>
      <c r="I84" s="19" t="n">
        <v>0</v>
      </c>
      <c r="J84" s="19" t="n">
        <v>0</v>
      </c>
      <c r="K84" s="19" t="n">
        <v>0</v>
      </c>
      <c r="L84" s="19" t="n">
        <v>0</v>
      </c>
      <c r="M84" s="46"/>
      <c r="N84" s="22"/>
    </row>
    <row r="85" customFormat="false" ht="62.25" hidden="false" customHeight="true" outlineLevel="0" collapsed="false">
      <c r="A85" s="8" t="n">
        <f aca="false">A84+1</f>
        <v>72</v>
      </c>
      <c r="B85" s="31" t="s">
        <v>40</v>
      </c>
      <c r="C85" s="19" t="n">
        <f aca="false">SUM(D85:L85)</f>
        <v>225053.263</v>
      </c>
      <c r="D85" s="19" t="n">
        <f aca="false">D88</f>
        <v>16897.5</v>
      </c>
      <c r="E85" s="19" t="n">
        <f aca="false">E88</f>
        <v>19690.8</v>
      </c>
      <c r="F85" s="19" t="n">
        <f aca="false">F88</f>
        <v>23581.7</v>
      </c>
      <c r="G85" s="19" t="n">
        <f aca="false">G88</f>
        <v>27531.65</v>
      </c>
      <c r="H85" s="19" t="n">
        <f aca="false">H88</f>
        <v>31150</v>
      </c>
      <c r="I85" s="19" t="n">
        <f aca="false">I88</f>
        <v>29684.135</v>
      </c>
      <c r="J85" s="19" t="n">
        <f aca="false">J88</f>
        <v>28389.631</v>
      </c>
      <c r="K85" s="19" t="n">
        <f aca="false">K88</f>
        <v>23763.023</v>
      </c>
      <c r="L85" s="19" t="n">
        <f aca="false">L88</f>
        <v>24364.824</v>
      </c>
      <c r="M85" s="45" t="s">
        <v>41</v>
      </c>
      <c r="N85" s="24"/>
    </row>
    <row r="86" customFormat="false" ht="13.8" hidden="false" customHeight="false" outlineLevel="0" collapsed="false">
      <c r="A86" s="8" t="n">
        <f aca="false">A85+1</f>
        <v>73</v>
      </c>
      <c r="B86" s="28" t="s">
        <v>12</v>
      </c>
      <c r="C86" s="19" t="n">
        <f aca="false">SUM(D86:L86)</f>
        <v>0</v>
      </c>
      <c r="D86" s="19" t="n">
        <v>0</v>
      </c>
      <c r="E86" s="19" t="n">
        <v>0</v>
      </c>
      <c r="F86" s="19" t="n">
        <v>0</v>
      </c>
      <c r="G86" s="19" t="n">
        <v>0</v>
      </c>
      <c r="H86" s="19" t="n">
        <v>0</v>
      </c>
      <c r="I86" s="19" t="n">
        <v>0</v>
      </c>
      <c r="J86" s="19" t="n">
        <v>0</v>
      </c>
      <c r="K86" s="19" t="n">
        <v>0</v>
      </c>
      <c r="L86" s="19" t="n">
        <v>0</v>
      </c>
      <c r="M86" s="46"/>
      <c r="N86" s="22"/>
    </row>
    <row r="87" customFormat="false" ht="13.8" hidden="false" customHeight="false" outlineLevel="0" collapsed="false">
      <c r="A87" s="8" t="n">
        <f aca="false">A86+1</f>
        <v>74</v>
      </c>
      <c r="B87" s="28" t="s">
        <v>13</v>
      </c>
      <c r="C87" s="19" t="n">
        <f aca="false">SUM(D87:L87)</f>
        <v>0</v>
      </c>
      <c r="D87" s="19" t="n">
        <v>0</v>
      </c>
      <c r="E87" s="19" t="n">
        <v>0</v>
      </c>
      <c r="F87" s="19" t="n">
        <v>0</v>
      </c>
      <c r="G87" s="19" t="n">
        <v>0</v>
      </c>
      <c r="H87" s="19" t="n">
        <v>0</v>
      </c>
      <c r="I87" s="19" t="n">
        <v>0</v>
      </c>
      <c r="J87" s="19" t="n">
        <v>0</v>
      </c>
      <c r="K87" s="19" t="n">
        <v>0</v>
      </c>
      <c r="L87" s="19" t="n">
        <v>0</v>
      </c>
      <c r="M87" s="46"/>
      <c r="N87" s="22"/>
    </row>
    <row r="88" customFormat="false" ht="13.8" hidden="false" customHeight="false" outlineLevel="0" collapsed="false">
      <c r="A88" s="8" t="n">
        <f aca="false">A87+1</f>
        <v>75</v>
      </c>
      <c r="B88" s="28" t="s">
        <v>14</v>
      </c>
      <c r="C88" s="19" t="n">
        <f aca="false">SUM(D88:L88)</f>
        <v>225053.263</v>
      </c>
      <c r="D88" s="19" t="n">
        <v>16897.5</v>
      </c>
      <c r="E88" s="19" t="n">
        <v>19690.8</v>
      </c>
      <c r="F88" s="19" t="n">
        <v>23581.7</v>
      </c>
      <c r="G88" s="19" t="n">
        <v>27531.65</v>
      </c>
      <c r="H88" s="19" t="n">
        <v>31150</v>
      </c>
      <c r="I88" s="19" t="n">
        <v>29684.135</v>
      </c>
      <c r="J88" s="19" t="n">
        <v>28389.631</v>
      </c>
      <c r="K88" s="19" t="n">
        <v>23763.023</v>
      </c>
      <c r="L88" s="19" t="n">
        <v>24364.824</v>
      </c>
      <c r="M88" s="46"/>
      <c r="N88" s="22"/>
    </row>
    <row r="89" customFormat="false" ht="13.8" hidden="false" customHeight="false" outlineLevel="0" collapsed="false">
      <c r="A89" s="8" t="n">
        <f aca="false">A88+1</f>
        <v>76</v>
      </c>
      <c r="B89" s="28" t="s">
        <v>15</v>
      </c>
      <c r="C89" s="19" t="n">
        <f aca="false">D89+E89</f>
        <v>0</v>
      </c>
      <c r="D89" s="19" t="n">
        <v>0</v>
      </c>
      <c r="E89" s="19" t="n">
        <v>0</v>
      </c>
      <c r="F89" s="19" t="n">
        <v>0</v>
      </c>
      <c r="G89" s="19" t="n">
        <v>0</v>
      </c>
      <c r="H89" s="19" t="n">
        <v>0</v>
      </c>
      <c r="I89" s="19" t="n">
        <v>0</v>
      </c>
      <c r="J89" s="19" t="n">
        <v>0</v>
      </c>
      <c r="K89" s="19" t="n">
        <v>0</v>
      </c>
      <c r="L89" s="19" t="n">
        <v>0</v>
      </c>
      <c r="M89" s="46"/>
      <c r="N89" s="22"/>
    </row>
    <row r="90" customFormat="false" ht="162.75" hidden="false" customHeight="true" outlineLevel="0" collapsed="false">
      <c r="A90" s="8" t="n">
        <f aca="false">A89+1</f>
        <v>77</v>
      </c>
      <c r="B90" s="44" t="s">
        <v>42</v>
      </c>
      <c r="C90" s="19" t="n">
        <f aca="false">D90+E90+F90+G90+H90+I90+J90+K90+L90</f>
        <v>16790.7356</v>
      </c>
      <c r="D90" s="47" t="n">
        <f aca="false">D91+D92+D93+D94</f>
        <v>7349.675</v>
      </c>
      <c r="E90" s="48" t="n">
        <f aca="false">E91+E92+E93+E94</f>
        <v>7348</v>
      </c>
      <c r="F90" s="48" t="n">
        <f aca="false">F91+F92+F93+F94</f>
        <v>0</v>
      </c>
      <c r="G90" s="47" t="n">
        <f aca="false">G91+G92+G93+G94</f>
        <v>2093.0606</v>
      </c>
      <c r="H90" s="48" t="n">
        <f aca="false">H91+H92+H93+H94</f>
        <v>0</v>
      </c>
      <c r="I90" s="47" t="n">
        <f aca="false">I91+I92+I93+I94</f>
        <v>0</v>
      </c>
      <c r="J90" s="48" t="n">
        <f aca="false">J91+J92+J93+J94</f>
        <v>0</v>
      </c>
      <c r="K90" s="48" t="n">
        <f aca="false">K91+K92+K93+K94</f>
        <v>0</v>
      </c>
      <c r="L90" s="47" t="n">
        <f aca="false">L91+L92+L93+L94</f>
        <v>0</v>
      </c>
      <c r="M90" s="45" t="s">
        <v>43</v>
      </c>
      <c r="N90" s="24"/>
    </row>
    <row r="91" customFormat="false" ht="30.75" hidden="false" customHeight="true" outlineLevel="0" collapsed="false">
      <c r="A91" s="8" t="n">
        <f aca="false">A90+1</f>
        <v>78</v>
      </c>
      <c r="B91" s="28" t="s">
        <v>12</v>
      </c>
      <c r="C91" s="19" t="n">
        <f aca="false">D91+E91+F91+G91+H91+I91+J91+K91+L91</f>
        <v>0</v>
      </c>
      <c r="D91" s="19" t="n">
        <v>0</v>
      </c>
      <c r="E91" s="19" t="n">
        <v>0</v>
      </c>
      <c r="F91" s="19" t="n">
        <v>0</v>
      </c>
      <c r="G91" s="19" t="n">
        <v>0</v>
      </c>
      <c r="H91" s="19" t="n">
        <v>0</v>
      </c>
      <c r="I91" s="19" t="n">
        <v>0</v>
      </c>
      <c r="J91" s="19" t="n">
        <v>0</v>
      </c>
      <c r="K91" s="19" t="n">
        <v>0</v>
      </c>
      <c r="L91" s="19" t="n">
        <v>0</v>
      </c>
      <c r="M91" s="46"/>
      <c r="N91" s="22"/>
    </row>
    <row r="92" customFormat="false" ht="30.75" hidden="false" customHeight="true" outlineLevel="0" collapsed="false">
      <c r="A92" s="8" t="n">
        <f aca="false">A91+1</f>
        <v>79</v>
      </c>
      <c r="B92" s="28" t="s">
        <v>13</v>
      </c>
      <c r="C92" s="19" t="n">
        <f aca="false">D92+E92+F92+G92+H92+I92+J92+K92+L92</f>
        <v>0</v>
      </c>
      <c r="D92" s="19" t="n">
        <v>0</v>
      </c>
      <c r="E92" s="19" t="n">
        <v>0</v>
      </c>
      <c r="F92" s="19" t="n">
        <v>0</v>
      </c>
      <c r="G92" s="19" t="n">
        <v>0</v>
      </c>
      <c r="H92" s="19" t="n">
        <v>0</v>
      </c>
      <c r="I92" s="19" t="n">
        <v>0</v>
      </c>
      <c r="J92" s="19" t="n">
        <v>0</v>
      </c>
      <c r="K92" s="19" t="n">
        <v>0</v>
      </c>
      <c r="L92" s="19" t="n">
        <v>0</v>
      </c>
      <c r="M92" s="46"/>
      <c r="N92" s="22"/>
    </row>
    <row r="93" customFormat="false" ht="30.75" hidden="false" customHeight="true" outlineLevel="0" collapsed="false">
      <c r="A93" s="8" t="n">
        <f aca="false">A92+1</f>
        <v>80</v>
      </c>
      <c r="B93" s="28" t="s">
        <v>14</v>
      </c>
      <c r="C93" s="19" t="n">
        <f aca="false">D93+E93+F93+G93+H93+I93+J93+K93+L93</f>
        <v>16790.7356</v>
      </c>
      <c r="D93" s="19" t="n">
        <v>7349.675</v>
      </c>
      <c r="E93" s="19" t="n">
        <v>7348</v>
      </c>
      <c r="F93" s="19" t="n">
        <v>0</v>
      </c>
      <c r="G93" s="19" t="n">
        <v>2093.0606</v>
      </c>
      <c r="H93" s="19" t="n">
        <v>0</v>
      </c>
      <c r="I93" s="19" t="n">
        <v>0</v>
      </c>
      <c r="J93" s="19" t="n">
        <v>0</v>
      </c>
      <c r="K93" s="19" t="n">
        <v>0</v>
      </c>
      <c r="L93" s="19" t="n">
        <v>0</v>
      </c>
      <c r="M93" s="46"/>
      <c r="N93" s="22"/>
    </row>
    <row r="94" customFormat="false" ht="30.75" hidden="false" customHeight="true" outlineLevel="0" collapsed="false">
      <c r="A94" s="8" t="n">
        <f aca="false">A93+1</f>
        <v>81</v>
      </c>
      <c r="B94" s="28" t="s">
        <v>15</v>
      </c>
      <c r="C94" s="19" t="n">
        <f aca="false">D94+E94</f>
        <v>0</v>
      </c>
      <c r="D94" s="19" t="n">
        <v>0</v>
      </c>
      <c r="E94" s="19" t="n">
        <v>0</v>
      </c>
      <c r="F94" s="19" t="n">
        <v>0</v>
      </c>
      <c r="G94" s="19" t="n">
        <v>0</v>
      </c>
      <c r="H94" s="19" t="n">
        <v>0</v>
      </c>
      <c r="I94" s="19" t="n">
        <v>0</v>
      </c>
      <c r="J94" s="19" t="n">
        <v>0</v>
      </c>
      <c r="K94" s="19" t="n">
        <v>0</v>
      </c>
      <c r="L94" s="19" t="n">
        <v>0</v>
      </c>
      <c r="M94" s="46"/>
      <c r="N94" s="22"/>
    </row>
    <row r="95" customFormat="false" ht="181.2" hidden="false" customHeight="true" outlineLevel="0" collapsed="false">
      <c r="A95" s="8" t="n">
        <f aca="false">A94+1</f>
        <v>82</v>
      </c>
      <c r="B95" s="49" t="s">
        <v>44</v>
      </c>
      <c r="C95" s="19" t="n">
        <f aca="false">C98+C97+C96</f>
        <v>210.204</v>
      </c>
      <c r="D95" s="19" t="n">
        <f aca="false">D97+D98+D99</f>
        <v>0</v>
      </c>
      <c r="E95" s="19" t="n">
        <f aca="false">E97+E98+E99</f>
        <v>210.204</v>
      </c>
      <c r="F95" s="19" t="n">
        <f aca="false">F97+F98+F99</f>
        <v>0</v>
      </c>
      <c r="G95" s="19" t="n">
        <f aca="false">G97+G98+G99</f>
        <v>0</v>
      </c>
      <c r="H95" s="19" t="n">
        <f aca="false">H97+H98+H99</f>
        <v>0</v>
      </c>
      <c r="I95" s="19" t="n">
        <f aca="false">I97+I98+I99</f>
        <v>0</v>
      </c>
      <c r="J95" s="19" t="n">
        <f aca="false">J97+J98+J99</f>
        <v>0</v>
      </c>
      <c r="K95" s="19" t="n">
        <f aca="false">K97+K98+K99</f>
        <v>0</v>
      </c>
      <c r="L95" s="19" t="n">
        <f aca="false">L97+L98+L99</f>
        <v>0</v>
      </c>
      <c r="M95" s="45" t="s">
        <v>45</v>
      </c>
      <c r="N95" s="24"/>
    </row>
    <row r="96" customFormat="false" ht="30.75" hidden="false" customHeight="true" outlineLevel="0" collapsed="false">
      <c r="A96" s="8" t="n">
        <f aca="false">A95+1</f>
        <v>83</v>
      </c>
      <c r="B96" s="28" t="s">
        <v>12</v>
      </c>
      <c r="C96" s="19" t="n">
        <f aca="false">D96+E96</f>
        <v>0</v>
      </c>
      <c r="D96" s="19" t="n">
        <v>0</v>
      </c>
      <c r="E96" s="19" t="n">
        <v>0</v>
      </c>
      <c r="F96" s="19" t="n">
        <v>0</v>
      </c>
      <c r="G96" s="19" t="n">
        <v>0</v>
      </c>
      <c r="H96" s="19" t="n">
        <v>0</v>
      </c>
      <c r="I96" s="19" t="n">
        <v>0</v>
      </c>
      <c r="J96" s="19" t="n">
        <v>0</v>
      </c>
      <c r="K96" s="19" t="n">
        <v>0</v>
      </c>
      <c r="L96" s="19" t="n">
        <v>0</v>
      </c>
      <c r="M96" s="46"/>
      <c r="N96" s="22"/>
    </row>
    <row r="97" customFormat="false" ht="30.75" hidden="false" customHeight="true" outlineLevel="0" collapsed="false">
      <c r="A97" s="8" t="n">
        <f aca="false">A96+1</f>
        <v>84</v>
      </c>
      <c r="B97" s="28" t="s">
        <v>13</v>
      </c>
      <c r="C97" s="19" t="n">
        <f aca="false">D97+E97+F97+G97+H97+I97</f>
        <v>175.17</v>
      </c>
      <c r="D97" s="19" t="n">
        <v>0</v>
      </c>
      <c r="E97" s="19" t="n">
        <v>175.17</v>
      </c>
      <c r="F97" s="19" t="n">
        <v>0</v>
      </c>
      <c r="G97" s="19" t="n">
        <v>0</v>
      </c>
      <c r="H97" s="19"/>
      <c r="I97" s="19" t="n">
        <v>0</v>
      </c>
      <c r="J97" s="19" t="n">
        <v>0</v>
      </c>
      <c r="K97" s="19" t="n">
        <v>0</v>
      </c>
      <c r="L97" s="19" t="n">
        <v>0</v>
      </c>
      <c r="M97" s="46"/>
      <c r="N97" s="22"/>
    </row>
    <row r="98" customFormat="false" ht="30.75" hidden="false" customHeight="true" outlineLevel="0" collapsed="false">
      <c r="A98" s="8" t="n">
        <f aca="false">A97+1</f>
        <v>85</v>
      </c>
      <c r="B98" s="28" t="s">
        <v>14</v>
      </c>
      <c r="C98" s="19" t="n">
        <f aca="false">D98+E98+F98+G98+H98+I98</f>
        <v>35.034</v>
      </c>
      <c r="D98" s="50" t="n">
        <v>0</v>
      </c>
      <c r="E98" s="50" t="n">
        <v>35.034</v>
      </c>
      <c r="F98" s="50" t="n">
        <v>0</v>
      </c>
      <c r="G98" s="50" t="n">
        <v>0</v>
      </c>
      <c r="H98" s="50"/>
      <c r="I98" s="50" t="n">
        <v>0</v>
      </c>
      <c r="J98" s="50" t="n">
        <v>0</v>
      </c>
      <c r="K98" s="50" t="n">
        <v>0</v>
      </c>
      <c r="L98" s="50" t="n">
        <v>0</v>
      </c>
      <c r="M98" s="46"/>
      <c r="N98" s="22"/>
    </row>
    <row r="99" customFormat="false" ht="30.75" hidden="false" customHeight="true" outlineLevel="0" collapsed="false">
      <c r="A99" s="8" t="n">
        <f aca="false">A98+1</f>
        <v>86</v>
      </c>
      <c r="B99" s="28" t="s">
        <v>15</v>
      </c>
      <c r="C99" s="19" t="n">
        <f aca="false">D99+E99</f>
        <v>0</v>
      </c>
      <c r="D99" s="19" t="n">
        <v>0</v>
      </c>
      <c r="E99" s="19" t="n">
        <v>0</v>
      </c>
      <c r="F99" s="19" t="n">
        <v>0</v>
      </c>
      <c r="G99" s="19" t="n">
        <v>0</v>
      </c>
      <c r="H99" s="19" t="n">
        <v>0</v>
      </c>
      <c r="I99" s="19" t="n">
        <v>0</v>
      </c>
      <c r="J99" s="19" t="n">
        <v>0</v>
      </c>
      <c r="K99" s="19" t="n">
        <v>0</v>
      </c>
      <c r="L99" s="19" t="n">
        <v>0</v>
      </c>
      <c r="M99" s="46"/>
      <c r="N99" s="22"/>
    </row>
    <row r="100" customFormat="false" ht="37.5" hidden="false" customHeight="true" outlineLevel="0" collapsed="false">
      <c r="A100" s="8" t="n">
        <f aca="false">A99+1</f>
        <v>87</v>
      </c>
      <c r="B100" s="31" t="s">
        <v>46</v>
      </c>
      <c r="C100" s="34" t="n">
        <f aca="false">C101+C102+C103+C104</f>
        <v>1308</v>
      </c>
      <c r="D100" s="34" t="n">
        <f aca="false">D101+D102+D103+D104</f>
        <v>0</v>
      </c>
      <c r="E100" s="34" t="n">
        <f aca="false">E101+E102+E103+E104</f>
        <v>0</v>
      </c>
      <c r="F100" s="34" t="n">
        <f aca="false">F101+F102+F103+F104</f>
        <v>298</v>
      </c>
      <c r="G100" s="34" t="n">
        <f aca="false">G101+G102+G103+G104</f>
        <v>0</v>
      </c>
      <c r="H100" s="34" t="n">
        <f aca="false">H101+H102+H103+H104</f>
        <v>1010</v>
      </c>
      <c r="I100" s="34" t="n">
        <f aca="false">I101+I102+I103+I104</f>
        <v>0</v>
      </c>
      <c r="J100" s="34" t="n">
        <f aca="false">J101+J102+J103+J104</f>
        <v>0</v>
      </c>
      <c r="K100" s="34" t="n">
        <f aca="false">K101+K102+K103+K104</f>
        <v>0</v>
      </c>
      <c r="L100" s="34" t="n">
        <f aca="false">L101+L102+L103+L104</f>
        <v>0</v>
      </c>
      <c r="M100" s="51" t="n">
        <v>4</v>
      </c>
      <c r="N100" s="52"/>
    </row>
    <row r="101" customFormat="false" ht="30.75" hidden="false" customHeight="true" outlineLevel="0" collapsed="false">
      <c r="A101" s="8" t="n">
        <f aca="false">A100+1</f>
        <v>88</v>
      </c>
      <c r="B101" s="28" t="s">
        <v>12</v>
      </c>
      <c r="C101" s="19" t="n">
        <v>0</v>
      </c>
      <c r="D101" s="19" t="n">
        <v>0</v>
      </c>
      <c r="E101" s="19" t="n">
        <v>0</v>
      </c>
      <c r="F101" s="19" t="n">
        <v>0</v>
      </c>
      <c r="G101" s="19" t="n">
        <v>0</v>
      </c>
      <c r="H101" s="19" t="n">
        <v>0</v>
      </c>
      <c r="I101" s="19" t="n">
        <v>0</v>
      </c>
      <c r="J101" s="19" t="n">
        <v>0</v>
      </c>
      <c r="K101" s="19" t="n">
        <v>0</v>
      </c>
      <c r="L101" s="19" t="n">
        <v>0</v>
      </c>
      <c r="M101" s="46"/>
      <c r="N101" s="22"/>
    </row>
    <row r="102" customFormat="false" ht="30.75" hidden="false" customHeight="true" outlineLevel="0" collapsed="false">
      <c r="A102" s="8" t="n">
        <f aca="false">A101+1</f>
        <v>89</v>
      </c>
      <c r="B102" s="28" t="s">
        <v>13</v>
      </c>
      <c r="C102" s="19" t="n">
        <v>0</v>
      </c>
      <c r="D102" s="19" t="n">
        <v>0</v>
      </c>
      <c r="E102" s="19" t="n">
        <v>0</v>
      </c>
      <c r="F102" s="19" t="n">
        <v>0</v>
      </c>
      <c r="G102" s="19" t="n">
        <v>0</v>
      </c>
      <c r="H102" s="19" t="n">
        <v>0</v>
      </c>
      <c r="I102" s="19" t="n">
        <v>0</v>
      </c>
      <c r="J102" s="19" t="n">
        <v>0</v>
      </c>
      <c r="K102" s="19" t="n">
        <v>0</v>
      </c>
      <c r="L102" s="19" t="n">
        <v>0</v>
      </c>
      <c r="M102" s="46"/>
      <c r="N102" s="22"/>
    </row>
    <row r="103" customFormat="false" ht="30.75" hidden="false" customHeight="true" outlineLevel="0" collapsed="false">
      <c r="A103" s="8" t="n">
        <f aca="false">A102+1</f>
        <v>90</v>
      </c>
      <c r="B103" s="28" t="s">
        <v>14</v>
      </c>
      <c r="C103" s="19" t="n">
        <f aca="false">D103+E103+F103+G103+H103+I103</f>
        <v>1308</v>
      </c>
      <c r="D103" s="19" t="n">
        <v>0</v>
      </c>
      <c r="E103" s="19" t="n">
        <v>0</v>
      </c>
      <c r="F103" s="19" t="n">
        <v>298</v>
      </c>
      <c r="G103" s="19" t="n">
        <v>0</v>
      </c>
      <c r="H103" s="19" t="n">
        <v>1010</v>
      </c>
      <c r="I103" s="19" t="n">
        <v>0</v>
      </c>
      <c r="J103" s="19" t="n">
        <v>0</v>
      </c>
      <c r="K103" s="19" t="n">
        <v>0</v>
      </c>
      <c r="L103" s="19" t="n">
        <v>0</v>
      </c>
      <c r="M103" s="46"/>
      <c r="N103" s="22"/>
    </row>
    <row r="104" customFormat="false" ht="30.75" hidden="false" customHeight="true" outlineLevel="0" collapsed="false">
      <c r="A104" s="8" t="n">
        <f aca="false">A103+1</f>
        <v>91</v>
      </c>
      <c r="B104" s="28" t="s">
        <v>15</v>
      </c>
      <c r="C104" s="19" t="n">
        <f aca="false">D104+E104+F104+G104+H104+I104</f>
        <v>0</v>
      </c>
      <c r="D104" s="19" t="n">
        <v>0</v>
      </c>
      <c r="E104" s="19" t="n">
        <v>0</v>
      </c>
      <c r="F104" s="19" t="n">
        <v>0</v>
      </c>
      <c r="G104" s="19" t="n">
        <v>0</v>
      </c>
      <c r="H104" s="19" t="n">
        <v>0</v>
      </c>
      <c r="I104" s="19" t="n">
        <v>0</v>
      </c>
      <c r="J104" s="19" t="n">
        <v>0</v>
      </c>
      <c r="K104" s="19" t="n">
        <v>0</v>
      </c>
      <c r="L104" s="19" t="n">
        <v>0</v>
      </c>
      <c r="M104" s="46"/>
      <c r="N104" s="22"/>
    </row>
    <row r="105" customFormat="false" ht="73.5" hidden="false" customHeight="true" outlineLevel="0" collapsed="false">
      <c r="A105" s="8" t="n">
        <f aca="false">A104+1</f>
        <v>92</v>
      </c>
      <c r="B105" s="31" t="s">
        <v>47</v>
      </c>
      <c r="C105" s="19" t="n">
        <f aca="false">D105</f>
        <v>798.2</v>
      </c>
      <c r="D105" s="19" t="n">
        <f aca="false">D108</f>
        <v>798.2</v>
      </c>
      <c r="E105" s="19" t="n">
        <v>0</v>
      </c>
      <c r="F105" s="19" t="n">
        <v>0</v>
      </c>
      <c r="G105" s="19" t="n">
        <v>0</v>
      </c>
      <c r="H105" s="19" t="n">
        <v>0</v>
      </c>
      <c r="I105" s="19" t="n">
        <v>0</v>
      </c>
      <c r="J105" s="19" t="n">
        <v>0</v>
      </c>
      <c r="K105" s="19" t="n">
        <v>0</v>
      </c>
      <c r="L105" s="19" t="n">
        <v>0</v>
      </c>
      <c r="M105" s="53" t="n">
        <v>18.44</v>
      </c>
      <c r="N105" s="54"/>
    </row>
    <row r="106" customFormat="false" ht="30.75" hidden="false" customHeight="true" outlineLevel="0" collapsed="false">
      <c r="A106" s="8" t="n">
        <f aca="false">A105+1</f>
        <v>93</v>
      </c>
      <c r="B106" s="28" t="s">
        <v>12</v>
      </c>
      <c r="C106" s="19" t="n">
        <v>0</v>
      </c>
      <c r="D106" s="19" t="n">
        <v>0</v>
      </c>
      <c r="E106" s="19" t="n">
        <v>0</v>
      </c>
      <c r="F106" s="19" t="n">
        <v>0</v>
      </c>
      <c r="G106" s="19" t="n">
        <v>0</v>
      </c>
      <c r="H106" s="19" t="n">
        <v>0</v>
      </c>
      <c r="I106" s="19" t="n">
        <v>0</v>
      </c>
      <c r="J106" s="19" t="n">
        <v>0</v>
      </c>
      <c r="K106" s="19" t="n">
        <v>0</v>
      </c>
      <c r="L106" s="19" t="n">
        <v>0</v>
      </c>
      <c r="M106" s="46"/>
      <c r="N106" s="22"/>
    </row>
    <row r="107" customFormat="false" ht="30.75" hidden="false" customHeight="true" outlineLevel="0" collapsed="false">
      <c r="A107" s="8" t="n">
        <f aca="false">A106+1</f>
        <v>94</v>
      </c>
      <c r="B107" s="28" t="s">
        <v>13</v>
      </c>
      <c r="C107" s="19" t="n">
        <v>0</v>
      </c>
      <c r="D107" s="19" t="n">
        <v>0</v>
      </c>
      <c r="E107" s="19" t="n">
        <v>0</v>
      </c>
      <c r="F107" s="19" t="n">
        <v>0</v>
      </c>
      <c r="G107" s="19" t="n">
        <v>0</v>
      </c>
      <c r="H107" s="19" t="n">
        <v>0</v>
      </c>
      <c r="I107" s="19" t="n">
        <v>0</v>
      </c>
      <c r="J107" s="19" t="n">
        <v>0</v>
      </c>
      <c r="K107" s="19" t="n">
        <v>0</v>
      </c>
      <c r="L107" s="19" t="n">
        <v>0</v>
      </c>
      <c r="M107" s="46"/>
      <c r="N107" s="22"/>
    </row>
    <row r="108" customFormat="false" ht="30.75" hidden="false" customHeight="true" outlineLevel="0" collapsed="false">
      <c r="A108" s="8" t="n">
        <f aca="false">A107+1</f>
        <v>95</v>
      </c>
      <c r="B108" s="28" t="s">
        <v>14</v>
      </c>
      <c r="C108" s="19" t="n">
        <f aca="false">D108</f>
        <v>798.2</v>
      </c>
      <c r="D108" s="19" t="n">
        <v>798.2</v>
      </c>
      <c r="E108" s="19" t="n">
        <v>0</v>
      </c>
      <c r="F108" s="19" t="n">
        <v>0</v>
      </c>
      <c r="G108" s="19" t="n">
        <v>0</v>
      </c>
      <c r="H108" s="19" t="n">
        <v>0</v>
      </c>
      <c r="I108" s="19" t="n">
        <v>0</v>
      </c>
      <c r="J108" s="19" t="n">
        <v>0</v>
      </c>
      <c r="K108" s="19" t="n">
        <v>0</v>
      </c>
      <c r="L108" s="19" t="n">
        <v>0</v>
      </c>
      <c r="M108" s="46"/>
      <c r="N108" s="22"/>
    </row>
    <row r="109" customFormat="false" ht="30.75" hidden="false" customHeight="true" outlineLevel="0" collapsed="false">
      <c r="A109" s="8" t="n">
        <f aca="false">A108+1</f>
        <v>96</v>
      </c>
      <c r="B109" s="28" t="s">
        <v>15</v>
      </c>
      <c r="C109" s="19" t="n">
        <v>0</v>
      </c>
      <c r="D109" s="19" t="n">
        <v>0</v>
      </c>
      <c r="E109" s="19" t="n">
        <v>0</v>
      </c>
      <c r="F109" s="19" t="n">
        <v>0</v>
      </c>
      <c r="G109" s="19" t="n">
        <v>0</v>
      </c>
      <c r="H109" s="19" t="n">
        <v>0</v>
      </c>
      <c r="I109" s="19" t="n">
        <v>0</v>
      </c>
      <c r="J109" s="19" t="n">
        <v>0</v>
      </c>
      <c r="K109" s="19" t="n">
        <v>0</v>
      </c>
      <c r="L109" s="19" t="n">
        <v>0</v>
      </c>
      <c r="M109" s="46"/>
      <c r="N109" s="22"/>
    </row>
    <row r="110" customFormat="false" ht="61.5" hidden="false" customHeight="true" outlineLevel="0" collapsed="false">
      <c r="A110" s="8" t="n">
        <f aca="false">A109+1</f>
        <v>97</v>
      </c>
      <c r="B110" s="31" t="s">
        <v>48</v>
      </c>
      <c r="C110" s="19" t="n">
        <f aca="false">C111+C112+C113+C114</f>
        <v>0</v>
      </c>
      <c r="D110" s="19" t="n">
        <f aca="false">D111+D112+D113+D114</f>
        <v>0</v>
      </c>
      <c r="E110" s="19" t="n">
        <f aca="false">E111+E112+E113+E114</f>
        <v>0</v>
      </c>
      <c r="F110" s="19" t="n">
        <f aca="false">F111+F112+F113+F114</f>
        <v>0</v>
      </c>
      <c r="G110" s="19" t="n">
        <f aca="false">G111+G112+G113+G114</f>
        <v>0</v>
      </c>
      <c r="H110" s="19" t="n">
        <f aca="false">H111+H112+H113+H114</f>
        <v>0</v>
      </c>
      <c r="I110" s="19" t="n">
        <f aca="false">I111+I112+I113+I114</f>
        <v>0</v>
      </c>
      <c r="J110" s="19" t="n">
        <f aca="false">J111+J112+J113+J114</f>
        <v>0</v>
      </c>
      <c r="K110" s="19" t="n">
        <f aca="false">K111+K112+K113+K114</f>
        <v>0</v>
      </c>
      <c r="L110" s="19" t="n">
        <f aca="false">L111+L112+L113+L114</f>
        <v>0</v>
      </c>
      <c r="M110" s="45" t="n">
        <v>18.44</v>
      </c>
      <c r="N110" s="24"/>
    </row>
    <row r="111" customFormat="false" ht="30.75" hidden="false" customHeight="true" outlineLevel="0" collapsed="false">
      <c r="A111" s="8" t="n">
        <f aca="false">A110+1</f>
        <v>98</v>
      </c>
      <c r="B111" s="28" t="s">
        <v>12</v>
      </c>
      <c r="C111" s="19" t="n">
        <f aca="false">D111+E111+F111+G111+H111+I111+J111+K111+L111</f>
        <v>0</v>
      </c>
      <c r="D111" s="19" t="n">
        <v>0</v>
      </c>
      <c r="E111" s="19" t="n">
        <v>0</v>
      </c>
      <c r="F111" s="19" t="n">
        <v>0</v>
      </c>
      <c r="G111" s="19" t="n">
        <v>0</v>
      </c>
      <c r="H111" s="19" t="n">
        <v>0</v>
      </c>
      <c r="I111" s="19" t="n">
        <v>0</v>
      </c>
      <c r="J111" s="19" t="n">
        <v>0</v>
      </c>
      <c r="K111" s="19" t="n">
        <v>0</v>
      </c>
      <c r="L111" s="19" t="n">
        <v>0</v>
      </c>
      <c r="M111" s="46"/>
      <c r="N111" s="22"/>
    </row>
    <row r="112" customFormat="false" ht="30.75" hidden="false" customHeight="true" outlineLevel="0" collapsed="false">
      <c r="A112" s="8" t="n">
        <f aca="false">A111+1</f>
        <v>99</v>
      </c>
      <c r="B112" s="28" t="s">
        <v>13</v>
      </c>
      <c r="C112" s="19" t="n">
        <f aca="false">D112+E112+F112+G112+H112+I112+J112+K112+L112</f>
        <v>0</v>
      </c>
      <c r="D112" s="19" t="n">
        <v>0</v>
      </c>
      <c r="E112" s="19" t="n">
        <v>0</v>
      </c>
      <c r="F112" s="19" t="n">
        <v>0</v>
      </c>
      <c r="G112" s="19" t="n">
        <v>0</v>
      </c>
      <c r="H112" s="19" t="n">
        <v>0</v>
      </c>
      <c r="I112" s="19" t="n">
        <v>0</v>
      </c>
      <c r="J112" s="19" t="n">
        <v>0</v>
      </c>
      <c r="K112" s="19" t="n">
        <v>0</v>
      </c>
      <c r="L112" s="19" t="n">
        <v>0</v>
      </c>
      <c r="M112" s="46"/>
      <c r="N112" s="22"/>
    </row>
    <row r="113" customFormat="false" ht="30.75" hidden="false" customHeight="true" outlineLevel="0" collapsed="false">
      <c r="A113" s="8" t="n">
        <f aca="false">A112+1</f>
        <v>100</v>
      </c>
      <c r="B113" s="28" t="s">
        <v>14</v>
      </c>
      <c r="C113" s="19" t="n">
        <f aca="false">D113+E113+F113+G113+H113+I113+J113+K113+L113</f>
        <v>0</v>
      </c>
      <c r="D113" s="19" t="n">
        <v>0</v>
      </c>
      <c r="E113" s="19" t="n">
        <v>0</v>
      </c>
      <c r="F113" s="19" t="n">
        <v>0</v>
      </c>
      <c r="G113" s="19" t="n">
        <v>0</v>
      </c>
      <c r="H113" s="19" t="n">
        <v>0</v>
      </c>
      <c r="I113" s="19" t="n">
        <v>0</v>
      </c>
      <c r="J113" s="19" t="n">
        <v>0</v>
      </c>
      <c r="K113" s="19" t="n">
        <v>0</v>
      </c>
      <c r="L113" s="19" t="n">
        <v>0</v>
      </c>
      <c r="M113" s="46"/>
      <c r="N113" s="22"/>
    </row>
    <row r="114" customFormat="false" ht="30.75" hidden="false" customHeight="true" outlineLevel="0" collapsed="false">
      <c r="A114" s="8" t="n">
        <f aca="false">A113+1</f>
        <v>101</v>
      </c>
      <c r="B114" s="28" t="s">
        <v>15</v>
      </c>
      <c r="C114" s="19" t="n">
        <f aca="false">D114+E114+F114+G114+H114+I114+J114+K114+L114</f>
        <v>0</v>
      </c>
      <c r="D114" s="19" t="n">
        <v>0</v>
      </c>
      <c r="E114" s="19" t="n">
        <v>0</v>
      </c>
      <c r="F114" s="19" t="n">
        <v>0</v>
      </c>
      <c r="G114" s="19" t="n">
        <v>0</v>
      </c>
      <c r="H114" s="19" t="n">
        <v>0</v>
      </c>
      <c r="I114" s="19" t="n">
        <v>0</v>
      </c>
      <c r="J114" s="19" t="n">
        <v>0</v>
      </c>
      <c r="K114" s="19" t="n">
        <v>0</v>
      </c>
      <c r="L114" s="19" t="n">
        <v>0</v>
      </c>
      <c r="M114" s="46"/>
      <c r="N114" s="22"/>
    </row>
    <row r="115" customFormat="false" ht="111" hidden="false" customHeight="true" outlineLevel="0" collapsed="false">
      <c r="A115" s="8" t="n">
        <f aca="false">A114+1</f>
        <v>102</v>
      </c>
      <c r="B115" s="31" t="s">
        <v>49</v>
      </c>
      <c r="C115" s="19" t="n">
        <f aca="false">C116+C117+C118+C119</f>
        <v>50</v>
      </c>
      <c r="D115" s="19" t="n">
        <f aca="false">D116+D117+D118+D119</f>
        <v>0</v>
      </c>
      <c r="E115" s="19" t="n">
        <f aca="false">E116+E117+E118+E119</f>
        <v>0</v>
      </c>
      <c r="F115" s="19" t="n">
        <f aca="false">F116+F117+F118+F119</f>
        <v>0</v>
      </c>
      <c r="G115" s="19" t="n">
        <f aca="false">G116+G117+G118+G119</f>
        <v>0</v>
      </c>
      <c r="H115" s="19" t="n">
        <f aca="false">H116+H117+H118+H119</f>
        <v>50</v>
      </c>
      <c r="I115" s="19" t="n">
        <f aca="false">I116+I117+I118+I119</f>
        <v>0</v>
      </c>
      <c r="J115" s="19" t="n">
        <f aca="false">J116+J117+J118+J119</f>
        <v>0</v>
      </c>
      <c r="K115" s="19" t="n">
        <f aca="false">K116+K117+K118+K119</f>
        <v>0</v>
      </c>
      <c r="L115" s="19" t="n">
        <f aca="false">L116+L117+L118+L119</f>
        <v>0</v>
      </c>
      <c r="M115" s="45" t="n">
        <v>40</v>
      </c>
      <c r="N115" s="24"/>
    </row>
    <row r="116" customFormat="false" ht="30.75" hidden="false" customHeight="true" outlineLevel="0" collapsed="false">
      <c r="A116" s="8" t="n">
        <f aca="false">A115+1</f>
        <v>103</v>
      </c>
      <c r="B116" s="28" t="s">
        <v>12</v>
      </c>
      <c r="C116" s="19" t="n">
        <f aca="false">D116+E116+F116+G116+H116+I116+J116+K116+L116</f>
        <v>50</v>
      </c>
      <c r="D116" s="19" t="n">
        <v>0</v>
      </c>
      <c r="E116" s="19" t="n">
        <v>0</v>
      </c>
      <c r="F116" s="19" t="n">
        <v>0</v>
      </c>
      <c r="G116" s="19" t="n">
        <v>0</v>
      </c>
      <c r="H116" s="19" t="n">
        <v>50</v>
      </c>
      <c r="I116" s="19" t="n">
        <v>0</v>
      </c>
      <c r="J116" s="19" t="n">
        <v>0</v>
      </c>
      <c r="K116" s="19" t="n">
        <v>0</v>
      </c>
      <c r="L116" s="19" t="n">
        <v>0</v>
      </c>
      <c r="M116" s="46"/>
      <c r="N116" s="22"/>
    </row>
    <row r="117" customFormat="false" ht="28.5" hidden="false" customHeight="true" outlineLevel="0" collapsed="false">
      <c r="A117" s="8" t="n">
        <f aca="false">A116+1</f>
        <v>104</v>
      </c>
      <c r="B117" s="28" t="s">
        <v>13</v>
      </c>
      <c r="C117" s="19" t="n">
        <f aca="false">D117+E117+F117+G117+H117+I117+J117+K117+L117</f>
        <v>0</v>
      </c>
      <c r="D117" s="19" t="n">
        <v>0</v>
      </c>
      <c r="E117" s="19" t="n">
        <v>0</v>
      </c>
      <c r="F117" s="19" t="n">
        <v>0</v>
      </c>
      <c r="G117" s="19" t="n">
        <v>0</v>
      </c>
      <c r="H117" s="19" t="n">
        <v>0</v>
      </c>
      <c r="I117" s="19" t="n">
        <v>0</v>
      </c>
      <c r="J117" s="19" t="n">
        <v>0</v>
      </c>
      <c r="K117" s="19" t="n">
        <v>0</v>
      </c>
      <c r="L117" s="19" t="n">
        <v>0</v>
      </c>
      <c r="M117" s="46"/>
      <c r="N117" s="22"/>
    </row>
    <row r="118" customFormat="false" ht="26.25" hidden="false" customHeight="true" outlineLevel="0" collapsed="false">
      <c r="A118" s="8" t="n">
        <f aca="false">A117+1</f>
        <v>105</v>
      </c>
      <c r="B118" s="28" t="s">
        <v>14</v>
      </c>
      <c r="C118" s="19" t="n">
        <f aca="false">D118+E118+F118+G118+H118+I118+J118+K118+L118</f>
        <v>0</v>
      </c>
      <c r="D118" s="19" t="n">
        <v>0</v>
      </c>
      <c r="E118" s="19" t="n">
        <v>0</v>
      </c>
      <c r="F118" s="19" t="n">
        <v>0</v>
      </c>
      <c r="G118" s="19" t="n">
        <v>0</v>
      </c>
      <c r="H118" s="19" t="n">
        <v>0</v>
      </c>
      <c r="I118" s="19" t="n">
        <v>0</v>
      </c>
      <c r="J118" s="19" t="n">
        <v>0</v>
      </c>
      <c r="K118" s="19" t="n">
        <v>0</v>
      </c>
      <c r="L118" s="19" t="n">
        <v>0</v>
      </c>
      <c r="M118" s="46"/>
      <c r="N118" s="22"/>
    </row>
    <row r="119" customFormat="false" ht="30" hidden="false" customHeight="true" outlineLevel="0" collapsed="false">
      <c r="A119" s="8" t="n">
        <f aca="false">A118+1</f>
        <v>106</v>
      </c>
      <c r="B119" s="28" t="s">
        <v>15</v>
      </c>
      <c r="C119" s="19" t="n">
        <f aca="false">D119+E119+F119+G119+H119+I119+J119+K119+L119</f>
        <v>0</v>
      </c>
      <c r="D119" s="19" t="n">
        <v>0</v>
      </c>
      <c r="E119" s="19" t="n">
        <v>0</v>
      </c>
      <c r="F119" s="19" t="n">
        <v>0</v>
      </c>
      <c r="G119" s="19" t="n">
        <v>0</v>
      </c>
      <c r="H119" s="19" t="n">
        <v>0</v>
      </c>
      <c r="I119" s="19" t="n">
        <v>0</v>
      </c>
      <c r="J119" s="19" t="n">
        <v>0</v>
      </c>
      <c r="K119" s="19" t="n">
        <v>0</v>
      </c>
      <c r="L119" s="19" t="n">
        <v>0</v>
      </c>
      <c r="M119" s="46"/>
      <c r="N119" s="22"/>
    </row>
    <row r="120" customFormat="false" ht="112.95" hidden="false" customHeight="true" outlineLevel="0" collapsed="false">
      <c r="A120" s="8" t="n">
        <f aca="false">A119+1</f>
        <v>107</v>
      </c>
      <c r="B120" s="31" t="s">
        <v>50</v>
      </c>
      <c r="C120" s="34" t="n">
        <f aca="false">D120+E120+F120+G120+H120+I120</f>
        <v>5.6</v>
      </c>
      <c r="D120" s="19" t="n">
        <f aca="false">D122</f>
        <v>0</v>
      </c>
      <c r="E120" s="19" t="n">
        <f aca="false">E122</f>
        <v>0</v>
      </c>
      <c r="F120" s="19" t="n">
        <f aca="false">F122</f>
        <v>0</v>
      </c>
      <c r="G120" s="19" t="n">
        <f aca="false">G122</f>
        <v>0</v>
      </c>
      <c r="H120" s="19" t="n">
        <f aca="false">H122+H121+H123+H124</f>
        <v>5.6</v>
      </c>
      <c r="I120" s="19" t="n">
        <f aca="false">I122</f>
        <v>0</v>
      </c>
      <c r="J120" s="19" t="n">
        <f aca="false">J122</f>
        <v>0</v>
      </c>
      <c r="K120" s="19" t="n">
        <f aca="false">K122</f>
        <v>0</v>
      </c>
      <c r="L120" s="19" t="n">
        <f aca="false">L122</f>
        <v>0</v>
      </c>
      <c r="M120" s="55" t="s">
        <v>51</v>
      </c>
      <c r="N120" s="37"/>
    </row>
    <row r="121" customFormat="false" ht="30.75" hidden="false" customHeight="true" outlineLevel="0" collapsed="false">
      <c r="A121" s="8" t="n">
        <f aca="false">A120+1</f>
        <v>108</v>
      </c>
      <c r="B121" s="28" t="s">
        <v>12</v>
      </c>
      <c r="C121" s="34" t="n">
        <f aca="false">D121+E121+F121+G121+H121+I121</f>
        <v>0</v>
      </c>
      <c r="D121" s="19" t="n">
        <v>0</v>
      </c>
      <c r="E121" s="19" t="n">
        <v>0</v>
      </c>
      <c r="F121" s="19" t="n">
        <v>0</v>
      </c>
      <c r="G121" s="19" t="n">
        <v>0</v>
      </c>
      <c r="H121" s="19" t="n">
        <v>0</v>
      </c>
      <c r="I121" s="19" t="n">
        <v>0</v>
      </c>
      <c r="J121" s="19" t="n">
        <v>0</v>
      </c>
      <c r="K121" s="19" t="n">
        <v>0</v>
      </c>
      <c r="L121" s="19" t="n">
        <v>0</v>
      </c>
      <c r="M121" s="46"/>
      <c r="N121" s="22"/>
    </row>
    <row r="122" customFormat="false" ht="30.75" hidden="false" customHeight="true" outlineLevel="0" collapsed="false">
      <c r="A122" s="8" t="n">
        <f aca="false">A121+1</f>
        <v>109</v>
      </c>
      <c r="B122" s="28" t="s">
        <v>13</v>
      </c>
      <c r="C122" s="34" t="n">
        <f aca="false">D122+E122+F122+G122+H122+I122</f>
        <v>0</v>
      </c>
      <c r="D122" s="19" t="n">
        <v>0</v>
      </c>
      <c r="E122" s="19" t="n">
        <v>0</v>
      </c>
      <c r="F122" s="19" t="n">
        <v>0</v>
      </c>
      <c r="G122" s="19" t="n">
        <v>0</v>
      </c>
      <c r="H122" s="19" t="n">
        <v>0</v>
      </c>
      <c r="I122" s="19" t="n">
        <v>0</v>
      </c>
      <c r="J122" s="19" t="n">
        <v>0</v>
      </c>
      <c r="K122" s="19" t="n">
        <v>0</v>
      </c>
      <c r="L122" s="19" t="n">
        <v>0</v>
      </c>
      <c r="M122" s="46"/>
      <c r="N122" s="22"/>
    </row>
    <row r="123" customFormat="false" ht="30.75" hidden="false" customHeight="true" outlineLevel="0" collapsed="false">
      <c r="A123" s="8" t="n">
        <f aca="false">A122+1</f>
        <v>110</v>
      </c>
      <c r="B123" s="28" t="s">
        <v>14</v>
      </c>
      <c r="C123" s="34" t="n">
        <f aca="false">D123+E123+F123+G123+H123+I123</f>
        <v>5.6</v>
      </c>
      <c r="D123" s="19" t="n">
        <v>0</v>
      </c>
      <c r="E123" s="19" t="n">
        <v>0</v>
      </c>
      <c r="F123" s="19" t="n">
        <v>0</v>
      </c>
      <c r="G123" s="19" t="n">
        <v>0</v>
      </c>
      <c r="H123" s="19" t="n">
        <v>5.6</v>
      </c>
      <c r="I123" s="19" t="n">
        <v>0</v>
      </c>
      <c r="J123" s="19" t="n">
        <v>0</v>
      </c>
      <c r="K123" s="19" t="n">
        <v>0</v>
      </c>
      <c r="L123" s="19" t="n">
        <v>0</v>
      </c>
      <c r="M123" s="46"/>
      <c r="N123" s="22"/>
    </row>
    <row r="124" customFormat="false" ht="30.75" hidden="false" customHeight="true" outlineLevel="0" collapsed="false">
      <c r="A124" s="8" t="n">
        <f aca="false">A123+1</f>
        <v>111</v>
      </c>
      <c r="B124" s="28" t="s">
        <v>15</v>
      </c>
      <c r="C124" s="34" t="n">
        <f aca="false">D124+E124+F124+G124+H124+I124</f>
        <v>0</v>
      </c>
      <c r="D124" s="19" t="n">
        <v>0</v>
      </c>
      <c r="E124" s="19" t="n">
        <v>0</v>
      </c>
      <c r="F124" s="19" t="n">
        <v>0</v>
      </c>
      <c r="G124" s="19" t="n">
        <v>0</v>
      </c>
      <c r="H124" s="19" t="n">
        <v>0</v>
      </c>
      <c r="I124" s="19" t="n">
        <v>0</v>
      </c>
      <c r="J124" s="19" t="n">
        <v>0</v>
      </c>
      <c r="K124" s="19" t="n">
        <v>0</v>
      </c>
      <c r="L124" s="19" t="n">
        <v>0</v>
      </c>
      <c r="M124" s="46"/>
      <c r="N124" s="22"/>
    </row>
    <row r="125" customFormat="false" ht="145.5" hidden="false" customHeight="true" outlineLevel="0" collapsed="false">
      <c r="A125" s="8" t="n">
        <f aca="false">A124+1</f>
        <v>112</v>
      </c>
      <c r="B125" s="56" t="s">
        <v>52</v>
      </c>
      <c r="C125" s="19" t="n">
        <f aca="false">D125+E125+F125+G125+H125+I125</f>
        <v>129.9</v>
      </c>
      <c r="D125" s="19" t="n">
        <f aca="false">D127</f>
        <v>129.9</v>
      </c>
      <c r="E125" s="19" t="n">
        <v>0</v>
      </c>
      <c r="F125" s="19" t="n">
        <v>0</v>
      </c>
      <c r="G125" s="19" t="n">
        <v>0</v>
      </c>
      <c r="H125" s="19" t="n">
        <v>0</v>
      </c>
      <c r="I125" s="19" t="n">
        <v>0</v>
      </c>
      <c r="J125" s="19" t="n">
        <v>0</v>
      </c>
      <c r="K125" s="19" t="n">
        <v>0</v>
      </c>
      <c r="L125" s="19" t="n">
        <v>0</v>
      </c>
      <c r="M125" s="45" t="n">
        <v>18.44</v>
      </c>
      <c r="N125" s="24"/>
    </row>
    <row r="126" customFormat="false" ht="30.75" hidden="false" customHeight="true" outlineLevel="0" collapsed="false">
      <c r="A126" s="8" t="n">
        <f aca="false">A125+1</f>
        <v>113</v>
      </c>
      <c r="B126" s="28" t="s">
        <v>12</v>
      </c>
      <c r="C126" s="19" t="n">
        <v>0</v>
      </c>
      <c r="D126" s="19" t="n">
        <v>0</v>
      </c>
      <c r="E126" s="19" t="n">
        <v>0</v>
      </c>
      <c r="F126" s="19" t="n">
        <v>0</v>
      </c>
      <c r="G126" s="19" t="n">
        <v>0</v>
      </c>
      <c r="H126" s="19" t="n">
        <v>0</v>
      </c>
      <c r="I126" s="19" t="n">
        <v>0</v>
      </c>
      <c r="J126" s="19" t="n">
        <v>0</v>
      </c>
      <c r="K126" s="19" t="n">
        <v>0</v>
      </c>
      <c r="L126" s="19" t="n">
        <v>0</v>
      </c>
      <c r="M126" s="46"/>
      <c r="N126" s="22"/>
    </row>
    <row r="127" customFormat="false" ht="30.75" hidden="false" customHeight="true" outlineLevel="0" collapsed="false">
      <c r="A127" s="8" t="n">
        <f aca="false">A126+1</f>
        <v>114</v>
      </c>
      <c r="B127" s="28" t="s">
        <v>13</v>
      </c>
      <c r="C127" s="19" t="n">
        <f aca="false">D127+E127+F127+G127+H127+I127</f>
        <v>129.9</v>
      </c>
      <c r="D127" s="19" t="n">
        <v>129.9</v>
      </c>
      <c r="E127" s="19" t="n">
        <v>0</v>
      </c>
      <c r="F127" s="19" t="n">
        <v>0</v>
      </c>
      <c r="G127" s="19" t="n">
        <v>0</v>
      </c>
      <c r="H127" s="19" t="n">
        <v>0</v>
      </c>
      <c r="I127" s="19" t="n">
        <v>0</v>
      </c>
      <c r="J127" s="19" t="n">
        <v>0</v>
      </c>
      <c r="K127" s="19" t="n">
        <v>0</v>
      </c>
      <c r="L127" s="19" t="n">
        <v>0</v>
      </c>
      <c r="M127" s="46"/>
      <c r="N127" s="22"/>
    </row>
    <row r="128" customFormat="false" ht="30.75" hidden="false" customHeight="true" outlineLevel="0" collapsed="false">
      <c r="A128" s="8" t="n">
        <f aca="false">A127+1</f>
        <v>115</v>
      </c>
      <c r="B128" s="28" t="s">
        <v>14</v>
      </c>
      <c r="C128" s="19" t="n">
        <f aca="false">D128+E128+F128+G128+H128+I128</f>
        <v>0</v>
      </c>
      <c r="D128" s="19" t="n">
        <v>0</v>
      </c>
      <c r="E128" s="19" t="n">
        <v>0</v>
      </c>
      <c r="F128" s="19" t="n">
        <v>0</v>
      </c>
      <c r="G128" s="19" t="n">
        <v>0</v>
      </c>
      <c r="H128" s="19" t="n">
        <v>0</v>
      </c>
      <c r="I128" s="19" t="n">
        <v>0</v>
      </c>
      <c r="J128" s="19" t="n">
        <v>0</v>
      </c>
      <c r="K128" s="19" t="n">
        <v>0</v>
      </c>
      <c r="L128" s="19" t="n">
        <v>0</v>
      </c>
      <c r="M128" s="46"/>
      <c r="N128" s="22"/>
    </row>
    <row r="129" customFormat="false" ht="30.75" hidden="false" customHeight="true" outlineLevel="0" collapsed="false">
      <c r="A129" s="8" t="n">
        <f aca="false">A128+1</f>
        <v>116</v>
      </c>
      <c r="B129" s="28" t="s">
        <v>15</v>
      </c>
      <c r="C129" s="19" t="n">
        <f aca="false">D129+E129+F129+G129+H129+I129</f>
        <v>0</v>
      </c>
      <c r="D129" s="19" t="n">
        <v>0</v>
      </c>
      <c r="E129" s="19" t="n">
        <v>0</v>
      </c>
      <c r="F129" s="19" t="n">
        <v>0</v>
      </c>
      <c r="G129" s="19" t="n">
        <v>0</v>
      </c>
      <c r="H129" s="19" t="n">
        <v>0</v>
      </c>
      <c r="I129" s="19" t="n">
        <v>0</v>
      </c>
      <c r="J129" s="19" t="n">
        <v>0</v>
      </c>
      <c r="K129" s="19" t="n">
        <v>0</v>
      </c>
      <c r="L129" s="19" t="n">
        <v>0</v>
      </c>
      <c r="M129" s="46"/>
      <c r="N129" s="22"/>
    </row>
    <row r="130" customFormat="false" ht="65.25" hidden="false" customHeight="true" outlineLevel="0" collapsed="false">
      <c r="A130" s="8" t="n">
        <f aca="false">A129+1</f>
        <v>117</v>
      </c>
      <c r="B130" s="57" t="s">
        <v>53</v>
      </c>
      <c r="C130" s="19" t="n">
        <f aca="false">D130+E130+F130+G130+H130+I130</f>
        <v>1932.99</v>
      </c>
      <c r="D130" s="19" t="n">
        <f aca="false">D131+D132+D133+D134</f>
        <v>0</v>
      </c>
      <c r="E130" s="19" t="n">
        <f aca="false">E131+E132+E133+E134</f>
        <v>1932.99</v>
      </c>
      <c r="F130" s="19" t="n">
        <f aca="false">F131+F132+F133+F134</f>
        <v>0</v>
      </c>
      <c r="G130" s="19" t="n">
        <f aca="false">G131+G132+G133+G134</f>
        <v>0</v>
      </c>
      <c r="H130" s="19" t="n">
        <f aca="false">H131+H132+H133+H134</f>
        <v>0</v>
      </c>
      <c r="I130" s="19" t="n">
        <f aca="false">I131+I132+I133+I134</f>
        <v>0</v>
      </c>
      <c r="J130" s="19" t="n">
        <f aca="false">J131+J132+J133+J134</f>
        <v>0</v>
      </c>
      <c r="K130" s="19" t="n">
        <f aca="false">K131+K132+K133+K134</f>
        <v>0</v>
      </c>
      <c r="L130" s="19" t="n">
        <f aca="false">L131+L132+L133+L134</f>
        <v>0</v>
      </c>
      <c r="M130" s="45" t="n">
        <v>18</v>
      </c>
      <c r="N130" s="24"/>
    </row>
    <row r="131" customFormat="false" ht="30.75" hidden="false" customHeight="true" outlineLevel="0" collapsed="false">
      <c r="A131" s="8" t="n">
        <f aca="false">A130+1</f>
        <v>118</v>
      </c>
      <c r="B131" s="28" t="s">
        <v>12</v>
      </c>
      <c r="C131" s="19" t="n">
        <f aca="false">D131+E131+F131+G131+H131+I131</f>
        <v>0</v>
      </c>
      <c r="D131" s="19" t="n">
        <v>0</v>
      </c>
      <c r="E131" s="19" t="n">
        <v>0</v>
      </c>
      <c r="F131" s="19" t="n">
        <v>0</v>
      </c>
      <c r="G131" s="19" t="n">
        <v>0</v>
      </c>
      <c r="H131" s="19" t="n">
        <v>0</v>
      </c>
      <c r="I131" s="19" t="n">
        <v>0</v>
      </c>
      <c r="J131" s="19" t="n">
        <v>0</v>
      </c>
      <c r="K131" s="19" t="n">
        <v>0</v>
      </c>
      <c r="L131" s="19" t="n">
        <v>0</v>
      </c>
      <c r="M131" s="46"/>
      <c r="N131" s="22"/>
    </row>
    <row r="132" customFormat="false" ht="30.75" hidden="false" customHeight="true" outlineLevel="0" collapsed="false">
      <c r="A132" s="8" t="n">
        <f aca="false">A131+1</f>
        <v>119</v>
      </c>
      <c r="B132" s="28" t="s">
        <v>13</v>
      </c>
      <c r="C132" s="19" t="n">
        <f aca="false">D132+E132+F132+G132+H132+I132</f>
        <v>0</v>
      </c>
      <c r="D132" s="19" t="n">
        <v>0</v>
      </c>
      <c r="E132" s="19" t="n">
        <v>0</v>
      </c>
      <c r="F132" s="19" t="n">
        <v>0</v>
      </c>
      <c r="G132" s="19" t="n">
        <v>0</v>
      </c>
      <c r="H132" s="19" t="n">
        <v>0</v>
      </c>
      <c r="I132" s="19" t="n">
        <v>0</v>
      </c>
      <c r="J132" s="19" t="n">
        <v>0</v>
      </c>
      <c r="K132" s="19" t="n">
        <v>0</v>
      </c>
      <c r="L132" s="19" t="n">
        <v>0</v>
      </c>
      <c r="M132" s="46"/>
      <c r="N132" s="22"/>
    </row>
    <row r="133" customFormat="false" ht="30.75" hidden="false" customHeight="true" outlineLevel="0" collapsed="false">
      <c r="A133" s="8" t="n">
        <f aca="false">A132+1</f>
        <v>120</v>
      </c>
      <c r="B133" s="28" t="s">
        <v>14</v>
      </c>
      <c r="C133" s="19" t="n">
        <f aca="false">D133+E133+F133+G133+H133+I133</f>
        <v>1932.99</v>
      </c>
      <c r="D133" s="19" t="n">
        <v>0</v>
      </c>
      <c r="E133" s="19" t="n">
        <v>1932.99</v>
      </c>
      <c r="F133" s="19" t="n">
        <v>0</v>
      </c>
      <c r="G133" s="19" t="n">
        <v>0</v>
      </c>
      <c r="H133" s="19" t="n">
        <v>0</v>
      </c>
      <c r="I133" s="19" t="n">
        <v>0</v>
      </c>
      <c r="J133" s="19" t="n">
        <v>0</v>
      </c>
      <c r="K133" s="19" t="n">
        <v>0</v>
      </c>
      <c r="L133" s="19" t="n">
        <v>0</v>
      </c>
      <c r="M133" s="46"/>
      <c r="N133" s="22"/>
    </row>
    <row r="134" customFormat="false" ht="30.75" hidden="false" customHeight="true" outlineLevel="0" collapsed="false">
      <c r="A134" s="8" t="n">
        <f aca="false">A133+1</f>
        <v>121</v>
      </c>
      <c r="B134" s="28" t="s">
        <v>15</v>
      </c>
      <c r="C134" s="19" t="n">
        <f aca="false">D134+E134+F134+G134+H134+I134</f>
        <v>0</v>
      </c>
      <c r="D134" s="19" t="n">
        <v>0</v>
      </c>
      <c r="E134" s="19" t="n">
        <v>0</v>
      </c>
      <c r="F134" s="19" t="n">
        <v>0</v>
      </c>
      <c r="G134" s="19" t="n">
        <v>0</v>
      </c>
      <c r="H134" s="19" t="n">
        <v>0</v>
      </c>
      <c r="I134" s="19" t="n">
        <v>0</v>
      </c>
      <c r="J134" s="19" t="n">
        <v>0</v>
      </c>
      <c r="K134" s="19" t="n">
        <v>0</v>
      </c>
      <c r="L134" s="19" t="n">
        <v>0</v>
      </c>
      <c r="M134" s="46"/>
      <c r="N134" s="22"/>
    </row>
    <row r="135" customFormat="false" ht="146.25" hidden="false" customHeight="true" outlineLevel="0" collapsed="false">
      <c r="A135" s="8" t="n">
        <f aca="false">A134+1</f>
        <v>122</v>
      </c>
      <c r="B135" s="58" t="s">
        <v>54</v>
      </c>
      <c r="C135" s="34" t="n">
        <f aca="false">D135+E135+F135+G135+H135+I135</f>
        <v>2017.4</v>
      </c>
      <c r="D135" s="19" t="n">
        <f aca="false">D137</f>
        <v>2017.4</v>
      </c>
      <c r="E135" s="19" t="n">
        <f aca="false">E137</f>
        <v>0</v>
      </c>
      <c r="F135" s="19" t="n">
        <f aca="false">F137</f>
        <v>0</v>
      </c>
      <c r="G135" s="19" t="n">
        <f aca="false">G137</f>
        <v>0</v>
      </c>
      <c r="H135" s="19" t="n">
        <f aca="false">H137</f>
        <v>0</v>
      </c>
      <c r="I135" s="19" t="n">
        <f aca="false">I137</f>
        <v>0</v>
      </c>
      <c r="J135" s="19" t="n">
        <f aca="false">J137</f>
        <v>0</v>
      </c>
      <c r="K135" s="19" t="n">
        <f aca="false">K137</f>
        <v>0</v>
      </c>
      <c r="L135" s="19" t="n">
        <f aca="false">L137</f>
        <v>0</v>
      </c>
      <c r="M135" s="36" t="n">
        <v>40</v>
      </c>
      <c r="N135" s="37"/>
    </row>
    <row r="136" customFormat="false" ht="30.75" hidden="false" customHeight="true" outlineLevel="0" collapsed="false">
      <c r="A136" s="8" t="n">
        <f aca="false">A135+1</f>
        <v>123</v>
      </c>
      <c r="B136" s="28" t="s">
        <v>12</v>
      </c>
      <c r="C136" s="19" t="n">
        <v>0</v>
      </c>
      <c r="D136" s="19" t="n">
        <v>0</v>
      </c>
      <c r="E136" s="19" t="n">
        <v>0</v>
      </c>
      <c r="F136" s="19" t="n">
        <v>0</v>
      </c>
      <c r="G136" s="19" t="n">
        <v>0</v>
      </c>
      <c r="H136" s="19" t="n">
        <v>0</v>
      </c>
      <c r="I136" s="19" t="n">
        <v>0</v>
      </c>
      <c r="J136" s="19" t="n">
        <v>0</v>
      </c>
      <c r="K136" s="19" t="n">
        <v>0</v>
      </c>
      <c r="L136" s="19" t="n">
        <v>0</v>
      </c>
      <c r="M136" s="21"/>
      <c r="N136" s="22"/>
    </row>
    <row r="137" customFormat="false" ht="30.75" hidden="false" customHeight="true" outlineLevel="0" collapsed="false">
      <c r="A137" s="8" t="n">
        <f aca="false">A136+1</f>
        <v>124</v>
      </c>
      <c r="B137" s="28" t="s">
        <v>13</v>
      </c>
      <c r="C137" s="19" t="n">
        <f aca="false">D137+E137+F137+G137+H137+I137+C138</f>
        <v>2017.4</v>
      </c>
      <c r="D137" s="19" t="n">
        <v>2017.4</v>
      </c>
      <c r="E137" s="19" t="n">
        <v>0</v>
      </c>
      <c r="F137" s="19" t="n">
        <v>0</v>
      </c>
      <c r="G137" s="19" t="n">
        <v>0</v>
      </c>
      <c r="H137" s="19" t="n">
        <v>0</v>
      </c>
      <c r="I137" s="19" t="n">
        <v>0</v>
      </c>
      <c r="J137" s="19" t="n">
        <v>0</v>
      </c>
      <c r="K137" s="19" t="n">
        <v>0</v>
      </c>
      <c r="L137" s="19" t="n">
        <v>0</v>
      </c>
      <c r="M137" s="21"/>
      <c r="N137" s="22"/>
    </row>
    <row r="138" customFormat="false" ht="30.75" hidden="false" customHeight="true" outlineLevel="0" collapsed="false">
      <c r="A138" s="8" t="n">
        <f aca="false">A137+1</f>
        <v>125</v>
      </c>
      <c r="B138" s="28" t="s">
        <v>14</v>
      </c>
      <c r="C138" s="19" t="n">
        <v>0</v>
      </c>
      <c r="D138" s="19" t="n">
        <v>0</v>
      </c>
      <c r="E138" s="19" t="n">
        <v>0</v>
      </c>
      <c r="F138" s="19" t="n">
        <v>0</v>
      </c>
      <c r="G138" s="19" t="n">
        <v>0</v>
      </c>
      <c r="H138" s="19" t="n">
        <v>0</v>
      </c>
      <c r="I138" s="19" t="n">
        <v>0</v>
      </c>
      <c r="J138" s="19" t="n">
        <v>0</v>
      </c>
      <c r="K138" s="19" t="n">
        <v>0</v>
      </c>
      <c r="L138" s="19" t="n">
        <v>0</v>
      </c>
      <c r="M138" s="21"/>
      <c r="N138" s="22"/>
    </row>
    <row r="139" customFormat="false" ht="30.75" hidden="false" customHeight="true" outlineLevel="0" collapsed="false">
      <c r="A139" s="8" t="n">
        <f aca="false">A138+1</f>
        <v>126</v>
      </c>
      <c r="B139" s="28" t="s">
        <v>15</v>
      </c>
      <c r="C139" s="19" t="n">
        <v>0</v>
      </c>
      <c r="D139" s="19" t="n">
        <v>0</v>
      </c>
      <c r="E139" s="19" t="n">
        <v>0</v>
      </c>
      <c r="F139" s="19" t="n">
        <v>0</v>
      </c>
      <c r="G139" s="19" t="n">
        <v>0</v>
      </c>
      <c r="H139" s="19" t="n">
        <v>0</v>
      </c>
      <c r="I139" s="19" t="n">
        <v>0</v>
      </c>
      <c r="J139" s="19" t="n">
        <v>0</v>
      </c>
      <c r="K139" s="19" t="n">
        <v>0</v>
      </c>
      <c r="L139" s="19" t="n">
        <v>0</v>
      </c>
      <c r="M139" s="21"/>
      <c r="N139" s="22"/>
    </row>
    <row r="140" customFormat="false" ht="113.25" hidden="false" customHeight="true" outlineLevel="0" collapsed="false">
      <c r="A140" s="8" t="n">
        <f aca="false">A139+1</f>
        <v>127</v>
      </c>
      <c r="B140" s="58" t="s">
        <v>55</v>
      </c>
      <c r="C140" s="34" t="n">
        <f aca="false">D140+E140+F140+G140+H140+I140</f>
        <v>0</v>
      </c>
      <c r="D140" s="19" t="n">
        <f aca="false">D142</f>
        <v>0</v>
      </c>
      <c r="E140" s="19" t="n">
        <f aca="false">E143</f>
        <v>0</v>
      </c>
      <c r="F140" s="19" t="n">
        <f aca="false">F142</f>
        <v>0</v>
      </c>
      <c r="G140" s="19" t="n">
        <f aca="false">G142</f>
        <v>0</v>
      </c>
      <c r="H140" s="19" t="n">
        <f aca="false">H142</f>
        <v>0</v>
      </c>
      <c r="I140" s="19" t="n">
        <f aca="false">I142</f>
        <v>0</v>
      </c>
      <c r="J140" s="19" t="n">
        <f aca="false">J142</f>
        <v>0</v>
      </c>
      <c r="K140" s="19" t="n">
        <f aca="false">K142</f>
        <v>0</v>
      </c>
      <c r="L140" s="19" t="n">
        <f aca="false">L142</f>
        <v>0</v>
      </c>
      <c r="M140" s="36" t="n">
        <v>18.44</v>
      </c>
      <c r="N140" s="37"/>
    </row>
    <row r="141" customFormat="false" ht="30.75" hidden="false" customHeight="true" outlineLevel="0" collapsed="false">
      <c r="A141" s="8" t="n">
        <f aca="false">A140+1</f>
        <v>128</v>
      </c>
      <c r="B141" s="28" t="s">
        <v>12</v>
      </c>
      <c r="C141" s="19" t="n">
        <v>0</v>
      </c>
      <c r="D141" s="19" t="n">
        <v>0</v>
      </c>
      <c r="E141" s="19" t="n">
        <v>0</v>
      </c>
      <c r="F141" s="19" t="n">
        <v>0</v>
      </c>
      <c r="G141" s="19" t="n">
        <v>0</v>
      </c>
      <c r="H141" s="19" t="n">
        <v>0</v>
      </c>
      <c r="I141" s="19" t="n">
        <v>0</v>
      </c>
      <c r="J141" s="19" t="n">
        <v>0</v>
      </c>
      <c r="K141" s="19" t="n">
        <v>0</v>
      </c>
      <c r="L141" s="19" t="n">
        <v>0</v>
      </c>
      <c r="M141" s="21"/>
      <c r="N141" s="22"/>
    </row>
    <row r="142" customFormat="false" ht="30.75" hidden="false" customHeight="true" outlineLevel="0" collapsed="false">
      <c r="A142" s="8" t="n">
        <f aca="false">A141+1</f>
        <v>129</v>
      </c>
      <c r="B142" s="28" t="s">
        <v>13</v>
      </c>
      <c r="C142" s="19" t="n">
        <v>0</v>
      </c>
      <c r="D142" s="19" t="n">
        <v>0</v>
      </c>
      <c r="E142" s="19" t="n">
        <v>0</v>
      </c>
      <c r="F142" s="19" t="n">
        <v>0</v>
      </c>
      <c r="G142" s="19" t="n">
        <v>0</v>
      </c>
      <c r="H142" s="19" t="n">
        <v>0</v>
      </c>
      <c r="I142" s="19" t="n">
        <v>0</v>
      </c>
      <c r="J142" s="19" t="n">
        <v>0</v>
      </c>
      <c r="K142" s="19" t="n">
        <v>0</v>
      </c>
      <c r="L142" s="19" t="n">
        <v>0</v>
      </c>
      <c r="M142" s="21"/>
      <c r="N142" s="22"/>
    </row>
    <row r="143" customFormat="false" ht="30.75" hidden="false" customHeight="true" outlineLevel="0" collapsed="false">
      <c r="A143" s="8" t="n">
        <f aca="false">A142+1</f>
        <v>130</v>
      </c>
      <c r="B143" s="28" t="s">
        <v>14</v>
      </c>
      <c r="C143" s="19" t="n">
        <v>0</v>
      </c>
      <c r="D143" s="19" t="n">
        <v>0</v>
      </c>
      <c r="E143" s="19" t="n">
        <v>0</v>
      </c>
      <c r="F143" s="19" t="n">
        <v>0</v>
      </c>
      <c r="G143" s="19" t="n">
        <v>0</v>
      </c>
      <c r="H143" s="19" t="n">
        <v>0</v>
      </c>
      <c r="I143" s="19" t="n">
        <v>0</v>
      </c>
      <c r="J143" s="19" t="n">
        <v>0</v>
      </c>
      <c r="K143" s="19" t="n">
        <v>0</v>
      </c>
      <c r="L143" s="19" t="n">
        <v>0</v>
      </c>
      <c r="M143" s="21"/>
      <c r="N143" s="22"/>
    </row>
    <row r="144" customFormat="false" ht="30.75" hidden="false" customHeight="true" outlineLevel="0" collapsed="false">
      <c r="A144" s="8" t="n">
        <f aca="false">A143+1</f>
        <v>131</v>
      </c>
      <c r="B144" s="28" t="s">
        <v>15</v>
      </c>
      <c r="C144" s="19" t="n">
        <v>0</v>
      </c>
      <c r="D144" s="19" t="n">
        <v>0</v>
      </c>
      <c r="E144" s="19" t="n">
        <v>0</v>
      </c>
      <c r="F144" s="19" t="n">
        <v>0</v>
      </c>
      <c r="G144" s="19" t="n">
        <v>0</v>
      </c>
      <c r="H144" s="19" t="n">
        <v>0</v>
      </c>
      <c r="I144" s="19" t="n">
        <v>0</v>
      </c>
      <c r="J144" s="19" t="n">
        <v>0</v>
      </c>
      <c r="K144" s="19" t="n">
        <v>0</v>
      </c>
      <c r="L144" s="19" t="n">
        <v>0</v>
      </c>
      <c r="M144" s="21"/>
      <c r="N144" s="22"/>
    </row>
    <row r="145" customFormat="false" ht="156.6" hidden="false" customHeight="true" outlineLevel="0" collapsed="false">
      <c r="A145" s="8" t="n">
        <f aca="false">A144+1</f>
        <v>132</v>
      </c>
      <c r="B145" s="59" t="s">
        <v>56</v>
      </c>
      <c r="C145" s="19" t="n">
        <f aca="false">D145+E145+F145+G145+H145+I145+J145+K145+L145</f>
        <v>1271.7</v>
      </c>
      <c r="D145" s="19" t="n">
        <f aca="false">D146+D147+D148+D149</f>
        <v>0</v>
      </c>
      <c r="E145" s="19" t="n">
        <f aca="false">E146+E147+E148+E149</f>
        <v>1271.7</v>
      </c>
      <c r="F145" s="19" t="n">
        <f aca="false">F146+F147+F148+F149</f>
        <v>0</v>
      </c>
      <c r="G145" s="19" t="n">
        <f aca="false">G146+G147+G148+G149</f>
        <v>0</v>
      </c>
      <c r="H145" s="19" t="n">
        <f aca="false">H146+H147+H148+H149</f>
        <v>0</v>
      </c>
      <c r="I145" s="19" t="n">
        <f aca="false">I146+I147+I148+I149</f>
        <v>0</v>
      </c>
      <c r="J145" s="19" t="n">
        <f aca="false">J146+J147+J148+J149</f>
        <v>0</v>
      </c>
      <c r="K145" s="19" t="n">
        <f aca="false">K146+K147+K148+K149</f>
        <v>0</v>
      </c>
      <c r="L145" s="19" t="n">
        <f aca="false">L146+L147+L148+L149</f>
        <v>0</v>
      </c>
      <c r="M145" s="21" t="s">
        <v>57</v>
      </c>
      <c r="N145" s="22"/>
    </row>
    <row r="146" customFormat="false" ht="24.75" hidden="false" customHeight="true" outlineLevel="0" collapsed="false">
      <c r="A146" s="8" t="n">
        <f aca="false">A145+1</f>
        <v>133</v>
      </c>
      <c r="B146" s="28" t="s">
        <v>12</v>
      </c>
      <c r="C146" s="19" t="n">
        <f aca="false">D146+E146+F146+G146+H146+I146</f>
        <v>0</v>
      </c>
      <c r="D146" s="19" t="n">
        <v>0</v>
      </c>
      <c r="E146" s="19" t="n">
        <v>0</v>
      </c>
      <c r="F146" s="19" t="n">
        <v>0</v>
      </c>
      <c r="G146" s="19" t="n">
        <v>0</v>
      </c>
      <c r="H146" s="19" t="n">
        <v>0</v>
      </c>
      <c r="I146" s="19" t="n">
        <v>0</v>
      </c>
      <c r="J146" s="19" t="n">
        <v>0</v>
      </c>
      <c r="K146" s="19" t="n">
        <v>0</v>
      </c>
      <c r="L146" s="19" t="n">
        <v>0</v>
      </c>
      <c r="M146" s="21"/>
      <c r="N146" s="22"/>
    </row>
    <row r="147" customFormat="false" ht="25.5" hidden="false" customHeight="true" outlineLevel="0" collapsed="false">
      <c r="A147" s="8" t="n">
        <f aca="false">A146+1</f>
        <v>134</v>
      </c>
      <c r="B147" s="28" t="s">
        <v>13</v>
      </c>
      <c r="C147" s="19" t="n">
        <f aca="false">D147+E147+F147+G147+H147+I147</f>
        <v>1271.7</v>
      </c>
      <c r="D147" s="19" t="n">
        <v>0</v>
      </c>
      <c r="E147" s="19" t="n">
        <v>1271.7</v>
      </c>
      <c r="F147" s="19" t="n">
        <v>0</v>
      </c>
      <c r="G147" s="19" t="n">
        <v>0</v>
      </c>
      <c r="H147" s="19" t="n">
        <v>0</v>
      </c>
      <c r="I147" s="19" t="n">
        <v>0</v>
      </c>
      <c r="J147" s="19" t="n">
        <v>0</v>
      </c>
      <c r="K147" s="19" t="n">
        <v>0</v>
      </c>
      <c r="L147" s="19" t="n">
        <v>0</v>
      </c>
      <c r="M147" s="21"/>
      <c r="N147" s="22"/>
    </row>
    <row r="148" customFormat="false" ht="22.5" hidden="false" customHeight="true" outlineLevel="0" collapsed="false">
      <c r="A148" s="8" t="n">
        <f aca="false">A147+1</f>
        <v>135</v>
      </c>
      <c r="B148" s="28" t="s">
        <v>14</v>
      </c>
      <c r="C148" s="19" t="n">
        <f aca="false">D148+E148+F148+G148+H148+I148</f>
        <v>0</v>
      </c>
      <c r="D148" s="19" t="n">
        <v>0</v>
      </c>
      <c r="E148" s="19" t="n">
        <v>0</v>
      </c>
      <c r="F148" s="19" t="n">
        <v>0</v>
      </c>
      <c r="G148" s="19" t="n">
        <v>0</v>
      </c>
      <c r="H148" s="19" t="n">
        <v>0</v>
      </c>
      <c r="I148" s="19" t="n">
        <v>0</v>
      </c>
      <c r="J148" s="19" t="n">
        <v>0</v>
      </c>
      <c r="K148" s="19" t="n">
        <v>0</v>
      </c>
      <c r="L148" s="19" t="n">
        <v>0</v>
      </c>
      <c r="M148" s="21"/>
      <c r="N148" s="22"/>
    </row>
    <row r="149" customFormat="false" ht="27" hidden="false" customHeight="true" outlineLevel="0" collapsed="false">
      <c r="A149" s="8" t="n">
        <f aca="false">A148+1</f>
        <v>136</v>
      </c>
      <c r="B149" s="28" t="s">
        <v>15</v>
      </c>
      <c r="C149" s="19" t="n">
        <f aca="false">D149+E149+F149+G149+H149+I149</f>
        <v>0</v>
      </c>
      <c r="D149" s="19" t="n">
        <v>0</v>
      </c>
      <c r="E149" s="19" t="n">
        <v>0</v>
      </c>
      <c r="F149" s="19" t="n">
        <v>0</v>
      </c>
      <c r="G149" s="19" t="n">
        <v>0</v>
      </c>
      <c r="H149" s="19" t="n">
        <v>0</v>
      </c>
      <c r="I149" s="19" t="n">
        <v>0</v>
      </c>
      <c r="J149" s="19" t="n">
        <v>0</v>
      </c>
      <c r="K149" s="19" t="n">
        <v>0</v>
      </c>
      <c r="L149" s="19" t="n">
        <v>0</v>
      </c>
      <c r="M149" s="21"/>
      <c r="N149" s="22"/>
    </row>
    <row r="150" customFormat="false" ht="69" hidden="false" customHeight="true" outlineLevel="0" collapsed="false">
      <c r="A150" s="8" t="n">
        <f aca="false">A149+1</f>
        <v>137</v>
      </c>
      <c r="B150" s="58" t="s">
        <v>58</v>
      </c>
      <c r="C150" s="34" t="n">
        <f aca="false">D150+E150+F150+G150+H150+I150+J150+K150+L150</f>
        <v>570.17174</v>
      </c>
      <c r="D150" s="19" t="n">
        <f aca="false">D151+D152+D153+D154</f>
        <v>0</v>
      </c>
      <c r="E150" s="19" t="n">
        <f aca="false">E151+E152+E153+E154</f>
        <v>0</v>
      </c>
      <c r="F150" s="19" t="n">
        <f aca="false">F151+F152+F153+F154</f>
        <v>91.7679</v>
      </c>
      <c r="G150" s="19" t="n">
        <f aca="false">G151+G152+G153+G154</f>
        <v>68.40384</v>
      </c>
      <c r="H150" s="19" t="n">
        <f aca="false">H151+H152+H153+H154</f>
        <v>70</v>
      </c>
      <c r="I150" s="19" t="n">
        <f aca="false">I151+I152+I153+I154</f>
        <v>70</v>
      </c>
      <c r="J150" s="19" t="n">
        <f aca="false">J151+J152+J153+J154</f>
        <v>70</v>
      </c>
      <c r="K150" s="19" t="n">
        <f aca="false">K151+K152+K153+K154</f>
        <v>100</v>
      </c>
      <c r="L150" s="19" t="n">
        <f aca="false">L151+L152+L153+L154</f>
        <v>100</v>
      </c>
      <c r="M150" s="60" t="s">
        <v>59</v>
      </c>
      <c r="N150" s="61"/>
    </row>
    <row r="151" customFormat="false" ht="30.75" hidden="false" customHeight="true" outlineLevel="0" collapsed="false">
      <c r="A151" s="8" t="n">
        <f aca="false">A150+1</f>
        <v>138</v>
      </c>
      <c r="B151" s="28" t="s">
        <v>12</v>
      </c>
      <c r="C151" s="34" t="n">
        <f aca="false">D151+E151+F151+G151+H151+I151+J151+K151+L151</f>
        <v>0</v>
      </c>
      <c r="D151" s="19" t="n">
        <v>0</v>
      </c>
      <c r="E151" s="19" t="n">
        <v>0</v>
      </c>
      <c r="F151" s="19" t="n">
        <v>0</v>
      </c>
      <c r="G151" s="19" t="n">
        <v>0</v>
      </c>
      <c r="H151" s="19" t="n">
        <v>0</v>
      </c>
      <c r="I151" s="19" t="n">
        <v>0</v>
      </c>
      <c r="J151" s="19" t="n">
        <v>0</v>
      </c>
      <c r="K151" s="19" t="n">
        <v>0</v>
      </c>
      <c r="L151" s="19" t="n">
        <v>0</v>
      </c>
      <c r="M151" s="21"/>
      <c r="N151" s="22"/>
    </row>
    <row r="152" customFormat="false" ht="30.75" hidden="false" customHeight="true" outlineLevel="0" collapsed="false">
      <c r="A152" s="8" t="n">
        <f aca="false">A151+1</f>
        <v>139</v>
      </c>
      <c r="B152" s="28" t="s">
        <v>13</v>
      </c>
      <c r="C152" s="34" t="n">
        <f aca="false">D152+E152+F152+G152+H152+I152+J152+K152+L152</f>
        <v>0</v>
      </c>
      <c r="D152" s="19" t="n">
        <v>0</v>
      </c>
      <c r="E152" s="19" t="n">
        <v>0</v>
      </c>
      <c r="F152" s="19" t="n">
        <v>0</v>
      </c>
      <c r="G152" s="19" t="n">
        <v>0</v>
      </c>
      <c r="H152" s="19" t="n">
        <v>0</v>
      </c>
      <c r="I152" s="19" t="n">
        <v>0</v>
      </c>
      <c r="J152" s="19" t="n">
        <v>0</v>
      </c>
      <c r="K152" s="19" t="n">
        <v>0</v>
      </c>
      <c r="L152" s="19" t="n">
        <v>0</v>
      </c>
      <c r="M152" s="21"/>
      <c r="N152" s="22"/>
    </row>
    <row r="153" customFormat="false" ht="30.75" hidden="false" customHeight="true" outlineLevel="0" collapsed="false">
      <c r="A153" s="8" t="n">
        <f aca="false">A152+1</f>
        <v>140</v>
      </c>
      <c r="B153" s="28" t="s">
        <v>14</v>
      </c>
      <c r="C153" s="34" t="n">
        <f aca="false">D153+E153+F153+G153+H153+I153+J153+K153+L153</f>
        <v>570.17174</v>
      </c>
      <c r="D153" s="19" t="n">
        <v>0</v>
      </c>
      <c r="E153" s="19"/>
      <c r="F153" s="19" t="n">
        <v>91.7679</v>
      </c>
      <c r="G153" s="19" t="n">
        <v>68.40384</v>
      </c>
      <c r="H153" s="19" t="n">
        <v>70</v>
      </c>
      <c r="I153" s="19" t="n">
        <v>70</v>
      </c>
      <c r="J153" s="19" t="n">
        <v>70</v>
      </c>
      <c r="K153" s="19" t="n">
        <v>100</v>
      </c>
      <c r="L153" s="19" t="n">
        <v>100</v>
      </c>
      <c r="M153" s="21"/>
      <c r="N153" s="22"/>
      <c r="P153" s="7"/>
      <c r="Q153" s="7"/>
      <c r="R153" s="7"/>
      <c r="S153" s="7"/>
    </row>
    <row r="154" customFormat="false" ht="30.75" hidden="false" customHeight="true" outlineLevel="0" collapsed="false">
      <c r="A154" s="8" t="n">
        <f aca="false">A153+1</f>
        <v>141</v>
      </c>
      <c r="B154" s="28" t="s">
        <v>15</v>
      </c>
      <c r="C154" s="34" t="n">
        <f aca="false">D154+E154+F154+G154+H154+I154</f>
        <v>0</v>
      </c>
      <c r="D154" s="19" t="n">
        <v>0</v>
      </c>
      <c r="E154" s="19" t="n">
        <v>0</v>
      </c>
      <c r="F154" s="19" t="n">
        <v>0</v>
      </c>
      <c r="G154" s="19" t="n">
        <v>0</v>
      </c>
      <c r="H154" s="19" t="n">
        <v>0</v>
      </c>
      <c r="I154" s="19" t="n">
        <v>0</v>
      </c>
      <c r="J154" s="19" t="n">
        <v>0</v>
      </c>
      <c r="K154" s="19" t="n">
        <v>0</v>
      </c>
      <c r="L154" s="19" t="n">
        <v>0</v>
      </c>
      <c r="M154" s="21"/>
      <c r="N154" s="22"/>
    </row>
    <row r="155" customFormat="false" ht="80.25" hidden="false" customHeight="true" outlineLevel="0" collapsed="false">
      <c r="A155" s="8" t="n">
        <f aca="false">A154+1</f>
        <v>142</v>
      </c>
      <c r="B155" s="62" t="s">
        <v>60</v>
      </c>
      <c r="C155" s="34" t="n">
        <f aca="false">D155+E155+F155+G155+H155+I155+J155+K155+L155</f>
        <v>3156.885</v>
      </c>
      <c r="D155" s="34" t="n">
        <f aca="false">D156+D157+D158+D159</f>
        <v>0</v>
      </c>
      <c r="E155" s="34" t="n">
        <f aca="false">E156+E157+E158+E159</f>
        <v>0</v>
      </c>
      <c r="F155" s="34" t="n">
        <f aca="false">F156+F157+F158+F159</f>
        <v>1419.32483</v>
      </c>
      <c r="G155" s="34" t="n">
        <f aca="false">G156+G157+G158+G159</f>
        <v>1737.56017</v>
      </c>
      <c r="H155" s="34" t="n">
        <f aca="false">H156+H157+H158+H159</f>
        <v>0</v>
      </c>
      <c r="I155" s="34" t="n">
        <f aca="false">I156+I157+I158+I159</f>
        <v>0</v>
      </c>
      <c r="J155" s="34" t="n">
        <f aca="false">J156+J157+J158+J159</f>
        <v>0</v>
      </c>
      <c r="K155" s="34" t="n">
        <f aca="false">K156+K157+K158+K159</f>
        <v>0</v>
      </c>
      <c r="L155" s="34" t="n">
        <f aca="false">L156+L157+L158+L159</f>
        <v>0</v>
      </c>
      <c r="M155" s="21" t="s">
        <v>57</v>
      </c>
      <c r="N155" s="22"/>
    </row>
    <row r="156" customFormat="false" ht="30.75" hidden="false" customHeight="true" outlineLevel="0" collapsed="false">
      <c r="A156" s="8" t="n">
        <f aca="false">A155+1</f>
        <v>143</v>
      </c>
      <c r="B156" s="28" t="s">
        <v>12</v>
      </c>
      <c r="C156" s="34" t="n">
        <f aca="false">D156+E156+F156+G156+H156+I156+J156+K156+L156</f>
        <v>0</v>
      </c>
      <c r="D156" s="19" t="n">
        <v>0</v>
      </c>
      <c r="E156" s="19" t="n">
        <v>0</v>
      </c>
      <c r="F156" s="19" t="n">
        <v>0</v>
      </c>
      <c r="G156" s="19" t="n">
        <v>0</v>
      </c>
      <c r="H156" s="19" t="n">
        <v>0</v>
      </c>
      <c r="I156" s="19" t="n">
        <v>0</v>
      </c>
      <c r="J156" s="19" t="n">
        <v>0</v>
      </c>
      <c r="K156" s="19" t="n">
        <v>0</v>
      </c>
      <c r="L156" s="19" t="n">
        <v>0</v>
      </c>
      <c r="M156" s="21"/>
      <c r="N156" s="22"/>
    </row>
    <row r="157" customFormat="false" ht="30.75" hidden="false" customHeight="true" outlineLevel="0" collapsed="false">
      <c r="A157" s="8" t="n">
        <f aca="false">A156+1</f>
        <v>144</v>
      </c>
      <c r="B157" s="28" t="s">
        <v>13</v>
      </c>
      <c r="C157" s="34" t="n">
        <f aca="false">D157+E157+F157+G157+H157+I157+J157+K157+L157</f>
        <v>0</v>
      </c>
      <c r="D157" s="19" t="n">
        <v>0</v>
      </c>
      <c r="E157" s="19" t="n">
        <v>0</v>
      </c>
      <c r="F157" s="19" t="n">
        <v>0</v>
      </c>
      <c r="G157" s="19" t="n">
        <v>0</v>
      </c>
      <c r="H157" s="19" t="n">
        <v>0</v>
      </c>
      <c r="I157" s="19" t="n">
        <v>0</v>
      </c>
      <c r="J157" s="19" t="n">
        <v>0</v>
      </c>
      <c r="K157" s="19" t="n">
        <v>0</v>
      </c>
      <c r="L157" s="19" t="n">
        <v>0</v>
      </c>
      <c r="M157" s="21"/>
      <c r="N157" s="22"/>
    </row>
    <row r="158" customFormat="false" ht="30.75" hidden="false" customHeight="true" outlineLevel="0" collapsed="false">
      <c r="A158" s="8" t="n">
        <f aca="false">A157+1</f>
        <v>145</v>
      </c>
      <c r="B158" s="28" t="s">
        <v>14</v>
      </c>
      <c r="C158" s="34" t="n">
        <f aca="false">D158+E158+F158+G158+H158+I158+J158+K158+L158</f>
        <v>3156.885</v>
      </c>
      <c r="D158" s="19" t="n">
        <v>0</v>
      </c>
      <c r="E158" s="19" t="n">
        <v>0</v>
      </c>
      <c r="F158" s="19" t="n">
        <v>1419.32483</v>
      </c>
      <c r="G158" s="19" t="n">
        <v>1737.56017</v>
      </c>
      <c r="H158" s="19" t="n">
        <v>0</v>
      </c>
      <c r="I158" s="19" t="n">
        <v>0</v>
      </c>
      <c r="J158" s="19" t="n">
        <v>0</v>
      </c>
      <c r="K158" s="19" t="n">
        <v>0</v>
      </c>
      <c r="L158" s="19" t="n">
        <v>0</v>
      </c>
      <c r="M158" s="21"/>
      <c r="N158" s="22"/>
    </row>
    <row r="159" customFormat="false" ht="30.75" hidden="false" customHeight="true" outlineLevel="0" collapsed="false">
      <c r="A159" s="8" t="n">
        <f aca="false">A158+1</f>
        <v>146</v>
      </c>
      <c r="B159" s="28" t="s">
        <v>15</v>
      </c>
      <c r="C159" s="34" t="n">
        <f aca="false">D159+E159+F159+G159+H159+I159</f>
        <v>0</v>
      </c>
      <c r="D159" s="19" t="n">
        <v>0</v>
      </c>
      <c r="E159" s="19" t="n">
        <v>0</v>
      </c>
      <c r="F159" s="19" t="n">
        <v>0</v>
      </c>
      <c r="G159" s="19" t="n">
        <v>0</v>
      </c>
      <c r="H159" s="19" t="n">
        <v>0</v>
      </c>
      <c r="I159" s="19" t="n">
        <v>0</v>
      </c>
      <c r="J159" s="19" t="n">
        <v>0</v>
      </c>
      <c r="K159" s="19" t="n">
        <v>0</v>
      </c>
      <c r="L159" s="19" t="n">
        <v>0</v>
      </c>
      <c r="M159" s="21"/>
      <c r="N159" s="22"/>
    </row>
    <row r="160" customFormat="false" ht="58.95" hidden="false" customHeight="true" outlineLevel="0" collapsed="false">
      <c r="A160" s="8" t="n">
        <f aca="false">A159+1</f>
        <v>147</v>
      </c>
      <c r="B160" s="62" t="s">
        <v>61</v>
      </c>
      <c r="C160" s="34" t="n">
        <f aca="false">D160+E160+F160+G160+H160+I160+J160+K160+L160</f>
        <v>2774</v>
      </c>
      <c r="D160" s="34" t="n">
        <f aca="false">D161+D162+D163+D164</f>
        <v>0</v>
      </c>
      <c r="E160" s="34" t="n">
        <f aca="false">E161+E162+E163+E164</f>
        <v>0</v>
      </c>
      <c r="F160" s="34" t="n">
        <f aca="false">F161+F162+F163+F164</f>
        <v>1309</v>
      </c>
      <c r="G160" s="34" t="n">
        <f aca="false">G161+G162+G163+G164</f>
        <v>1465</v>
      </c>
      <c r="H160" s="34" t="n">
        <f aca="false">H161+H162+H163+H164</f>
        <v>0</v>
      </c>
      <c r="I160" s="34" t="n">
        <f aca="false">I161+I162+I163+I164</f>
        <v>0</v>
      </c>
      <c r="J160" s="34" t="n">
        <f aca="false">J161+J162+J163+J164</f>
        <v>0</v>
      </c>
      <c r="K160" s="34" t="n">
        <f aca="false">K161+K162+K163+K164</f>
        <v>0</v>
      </c>
      <c r="L160" s="34" t="n">
        <f aca="false">L161+L162+L163+L164</f>
        <v>0</v>
      </c>
      <c r="M160" s="63"/>
      <c r="N160" s="64"/>
    </row>
    <row r="161" customFormat="false" ht="30.75" hidden="false" customHeight="true" outlineLevel="0" collapsed="false">
      <c r="A161" s="8" t="n">
        <f aca="false">A160+1</f>
        <v>148</v>
      </c>
      <c r="B161" s="28" t="s">
        <v>12</v>
      </c>
      <c r="C161" s="34" t="n">
        <f aca="false">D161+E161+F161+G161+H161+I161+J161+K161+L161</f>
        <v>0</v>
      </c>
      <c r="D161" s="19" t="n">
        <v>0</v>
      </c>
      <c r="E161" s="19" t="n">
        <v>0</v>
      </c>
      <c r="F161" s="19" t="n">
        <v>0</v>
      </c>
      <c r="G161" s="19" t="n">
        <v>0</v>
      </c>
      <c r="H161" s="19" t="n">
        <v>0</v>
      </c>
      <c r="I161" s="19" t="n">
        <v>0</v>
      </c>
      <c r="J161" s="19" t="n">
        <v>0</v>
      </c>
      <c r="K161" s="19" t="n">
        <v>0</v>
      </c>
      <c r="L161" s="19" t="n">
        <v>0</v>
      </c>
      <c r="M161" s="21"/>
      <c r="N161" s="22"/>
    </row>
    <row r="162" customFormat="false" ht="30.75" hidden="false" customHeight="true" outlineLevel="0" collapsed="false">
      <c r="A162" s="8" t="n">
        <f aca="false">A161+1</f>
        <v>149</v>
      </c>
      <c r="B162" s="28" t="s">
        <v>13</v>
      </c>
      <c r="C162" s="34" t="n">
        <f aca="false">D162+E162+F162+G162+H162+I162+J162+K162+L162</f>
        <v>0</v>
      </c>
      <c r="D162" s="19" t="n">
        <v>0</v>
      </c>
      <c r="E162" s="19" t="n">
        <v>0</v>
      </c>
      <c r="F162" s="19" t="n">
        <v>0</v>
      </c>
      <c r="G162" s="19" t="n">
        <v>0</v>
      </c>
      <c r="H162" s="19" t="n">
        <v>0</v>
      </c>
      <c r="I162" s="19" t="n">
        <v>0</v>
      </c>
      <c r="J162" s="19" t="n">
        <v>0</v>
      </c>
      <c r="K162" s="19" t="n">
        <v>0</v>
      </c>
      <c r="L162" s="19" t="n">
        <v>0</v>
      </c>
      <c r="M162" s="21"/>
      <c r="N162" s="22"/>
    </row>
    <row r="163" customFormat="false" ht="30.75" hidden="false" customHeight="true" outlineLevel="0" collapsed="false">
      <c r="A163" s="8" t="n">
        <f aca="false">A162+1</f>
        <v>150</v>
      </c>
      <c r="B163" s="28" t="s">
        <v>14</v>
      </c>
      <c r="C163" s="34" t="n">
        <f aca="false">D163+E163+F163+G163+H163+I163+J163+K163+L163</f>
        <v>2774</v>
      </c>
      <c r="D163" s="19" t="n">
        <v>0</v>
      </c>
      <c r="E163" s="19" t="n">
        <v>0</v>
      </c>
      <c r="F163" s="19" t="n">
        <v>1309</v>
      </c>
      <c r="G163" s="19" t="n">
        <v>1465</v>
      </c>
      <c r="H163" s="19" t="n">
        <v>0</v>
      </c>
      <c r="I163" s="19" t="n">
        <v>0</v>
      </c>
      <c r="J163" s="19" t="n">
        <v>0</v>
      </c>
      <c r="K163" s="19" t="n">
        <v>0</v>
      </c>
      <c r="L163" s="19" t="n">
        <v>0</v>
      </c>
      <c r="M163" s="21"/>
      <c r="N163" s="22"/>
    </row>
    <row r="164" customFormat="false" ht="63.75" hidden="false" customHeight="true" outlineLevel="0" collapsed="false">
      <c r="A164" s="8" t="n">
        <f aca="false">A163+1</f>
        <v>151</v>
      </c>
      <c r="B164" s="28" t="s">
        <v>15</v>
      </c>
      <c r="C164" s="34" t="n">
        <f aca="false">D164+E164+F164+G164+H164+I164</f>
        <v>0</v>
      </c>
      <c r="D164" s="34" t="n">
        <f aca="false">D166+D167+D168+D194</f>
        <v>0</v>
      </c>
      <c r="E164" s="34" t="n">
        <f aca="false">E166+E167+E168+E194</f>
        <v>0</v>
      </c>
      <c r="F164" s="34" t="n">
        <v>0</v>
      </c>
      <c r="G164" s="34" t="n">
        <v>0</v>
      </c>
      <c r="H164" s="34" t="n">
        <v>0</v>
      </c>
      <c r="I164" s="34" t="n">
        <f aca="false">I166+I167+I168+I194</f>
        <v>0</v>
      </c>
      <c r="J164" s="34"/>
      <c r="K164" s="34" t="n">
        <f aca="false">K166+K167+K168+K194</f>
        <v>0</v>
      </c>
      <c r="L164" s="34" t="n">
        <f aca="false">L166+L167+L168+L194</f>
        <v>0</v>
      </c>
      <c r="M164" s="21"/>
      <c r="N164" s="22"/>
    </row>
    <row r="165" customFormat="false" ht="63.75" hidden="false" customHeight="true" outlineLevel="0" collapsed="false">
      <c r="A165" s="8" t="n">
        <f aca="false">A164+1</f>
        <v>152</v>
      </c>
      <c r="B165" s="31" t="s">
        <v>62</v>
      </c>
      <c r="C165" s="34" t="n">
        <f aca="false">D165+E165+F165+G165+H165+I165+J165+K165+L165</f>
        <v>1444.25</v>
      </c>
      <c r="D165" s="34" t="n">
        <f aca="false">D166+D167+D168+D194</f>
        <v>0</v>
      </c>
      <c r="E165" s="34" t="n">
        <f aca="false">E166+E167+E168+E194</f>
        <v>0</v>
      </c>
      <c r="F165" s="34" t="n">
        <f aca="false">F166+F167+F168+F194</f>
        <v>0</v>
      </c>
      <c r="G165" s="34" t="n">
        <f aca="false">G166+G167+G168+G194</f>
        <v>765.375</v>
      </c>
      <c r="H165" s="34" t="n">
        <f aca="false">H166+H167+H168+H194</f>
        <v>678.875</v>
      </c>
      <c r="I165" s="34" t="n">
        <f aca="false">I166+I167+I168+I194</f>
        <v>0</v>
      </c>
      <c r="J165" s="34" t="n">
        <f aca="false">J166+J167+J168+J194</f>
        <v>0</v>
      </c>
      <c r="K165" s="34" t="n">
        <f aca="false">K166+K167+K168+K194</f>
        <v>0</v>
      </c>
      <c r="L165" s="34" t="n">
        <f aca="false">L166+L167+L168+L194</f>
        <v>0</v>
      </c>
      <c r="M165" s="21" t="s">
        <v>39</v>
      </c>
      <c r="N165" s="22"/>
    </row>
    <row r="166" customFormat="false" ht="30.75" hidden="false" customHeight="true" outlineLevel="0" collapsed="false">
      <c r="A166" s="8" t="n">
        <f aca="false">A165+1</f>
        <v>153</v>
      </c>
      <c r="B166" s="28" t="s">
        <v>12</v>
      </c>
      <c r="C166" s="34" t="n">
        <f aca="false">D166+E166+F166+G166+H166+I166+J166+K166+L166</f>
        <v>1291.175</v>
      </c>
      <c r="D166" s="19" t="n">
        <v>0</v>
      </c>
      <c r="E166" s="19" t="n">
        <v>0</v>
      </c>
      <c r="F166" s="19" t="n">
        <v>0</v>
      </c>
      <c r="G166" s="19" t="n">
        <v>612.3</v>
      </c>
      <c r="H166" s="19" t="n">
        <v>678.875</v>
      </c>
      <c r="I166" s="19" t="n">
        <v>0</v>
      </c>
      <c r="J166" s="19" t="n">
        <v>0</v>
      </c>
      <c r="K166" s="19" t="n">
        <v>0</v>
      </c>
      <c r="L166" s="19" t="n">
        <v>0</v>
      </c>
      <c r="M166" s="21"/>
      <c r="N166" s="22"/>
    </row>
    <row r="167" customFormat="false" ht="30.75" hidden="false" customHeight="true" outlineLevel="0" collapsed="false">
      <c r="A167" s="8" t="n">
        <f aca="false">A166+1</f>
        <v>154</v>
      </c>
      <c r="B167" s="28" t="s">
        <v>13</v>
      </c>
      <c r="C167" s="34" t="n">
        <f aca="false">D167+E167+F167+G167+H167+I167</f>
        <v>0</v>
      </c>
      <c r="D167" s="19" t="n">
        <v>0</v>
      </c>
      <c r="E167" s="19" t="n">
        <v>0</v>
      </c>
      <c r="F167" s="19" t="n">
        <v>0</v>
      </c>
      <c r="G167" s="19"/>
      <c r="H167" s="19" t="n">
        <v>0</v>
      </c>
      <c r="I167" s="19" t="n">
        <v>0</v>
      </c>
      <c r="J167" s="19"/>
      <c r="K167" s="19" t="n">
        <v>0</v>
      </c>
      <c r="L167" s="19" t="n">
        <v>0</v>
      </c>
      <c r="M167" s="21"/>
      <c r="N167" s="22"/>
    </row>
    <row r="168" customFormat="false" ht="30.75" hidden="false" customHeight="true" outlineLevel="0" collapsed="false">
      <c r="A168" s="8" t="n">
        <f aca="false">A167+1</f>
        <v>155</v>
      </c>
      <c r="B168" s="28" t="s">
        <v>14</v>
      </c>
      <c r="C168" s="34" t="n">
        <f aca="false">D168+E168+F168+G168+H168+I168+J168+K168+L168</f>
        <v>153.075</v>
      </c>
      <c r="D168" s="19" t="n">
        <v>0</v>
      </c>
      <c r="E168" s="19" t="n">
        <v>0</v>
      </c>
      <c r="F168" s="19" t="n">
        <v>0</v>
      </c>
      <c r="G168" s="19" t="n">
        <v>153.075</v>
      </c>
      <c r="H168" s="19"/>
      <c r="I168" s="19" t="n">
        <v>0</v>
      </c>
      <c r="J168" s="19" t="n">
        <v>0</v>
      </c>
      <c r="K168" s="19"/>
      <c r="L168" s="19"/>
      <c r="M168" s="21"/>
      <c r="N168" s="22"/>
    </row>
    <row r="169" customFormat="false" ht="30.75" hidden="false" customHeight="true" outlineLevel="0" collapsed="false">
      <c r="A169" s="8" t="n">
        <f aca="false">A168+1</f>
        <v>156</v>
      </c>
      <c r="B169" s="28" t="s">
        <v>15</v>
      </c>
      <c r="C169" s="34" t="n">
        <f aca="false">D169+E169+F169+G169+H169+I169</f>
        <v>0</v>
      </c>
      <c r="D169" s="19" t="n">
        <v>0</v>
      </c>
      <c r="E169" s="19" t="n">
        <v>0</v>
      </c>
      <c r="F169" s="19" t="n">
        <v>0</v>
      </c>
      <c r="G169" s="19"/>
      <c r="H169" s="19" t="n">
        <v>0</v>
      </c>
      <c r="I169" s="19" t="n">
        <v>0</v>
      </c>
      <c r="J169" s="19"/>
      <c r="K169" s="19" t="n">
        <v>0</v>
      </c>
      <c r="L169" s="19" t="n">
        <v>0</v>
      </c>
      <c r="M169" s="21"/>
      <c r="N169" s="22"/>
    </row>
    <row r="170" customFormat="false" ht="120.75" hidden="false" customHeight="true" outlineLevel="0" collapsed="false">
      <c r="A170" s="8" t="n">
        <f aca="false">A169+1</f>
        <v>157</v>
      </c>
      <c r="B170" s="31" t="s">
        <v>63</v>
      </c>
      <c r="C170" s="34" t="n">
        <f aca="false">C171+C172+C173+C174</f>
        <v>96</v>
      </c>
      <c r="D170" s="34" t="n">
        <f aca="false">D171+D172+D173+D174</f>
        <v>0</v>
      </c>
      <c r="E170" s="34" t="n">
        <f aca="false">E171+E172+E173+E174</f>
        <v>0</v>
      </c>
      <c r="F170" s="34" t="n">
        <f aca="false">F171+F172+F173+F174</f>
        <v>0</v>
      </c>
      <c r="G170" s="34" t="n">
        <f aca="false">G171+G172+G173+G174</f>
        <v>96</v>
      </c>
      <c r="H170" s="34" t="n">
        <f aca="false">H171+H172+H173+H174</f>
        <v>0</v>
      </c>
      <c r="I170" s="34" t="n">
        <f aca="false">I171+I172+I173+I174</f>
        <v>0</v>
      </c>
      <c r="J170" s="34" t="n">
        <f aca="false">J171+J172+J173+J174</f>
        <v>0</v>
      </c>
      <c r="K170" s="34" t="n">
        <f aca="false">K171+K172+K173+K174</f>
        <v>0</v>
      </c>
      <c r="L170" s="34" t="n">
        <f aca="false">L171+L172+L173+L174</f>
        <v>0</v>
      </c>
      <c r="M170" s="21" t="s">
        <v>64</v>
      </c>
      <c r="N170" s="22"/>
    </row>
    <row r="171" customFormat="false" ht="30.75" hidden="false" customHeight="true" outlineLevel="0" collapsed="false">
      <c r="A171" s="8" t="n">
        <f aca="false">A170+1</f>
        <v>158</v>
      </c>
      <c r="B171" s="28" t="s">
        <v>12</v>
      </c>
      <c r="C171" s="34" t="n">
        <v>0</v>
      </c>
      <c r="D171" s="34" t="n">
        <v>0</v>
      </c>
      <c r="E171" s="34" t="n">
        <v>0</v>
      </c>
      <c r="F171" s="34" t="n">
        <v>0</v>
      </c>
      <c r="G171" s="34" t="n">
        <v>0</v>
      </c>
      <c r="H171" s="34" t="n">
        <v>0</v>
      </c>
      <c r="I171" s="34" t="n">
        <v>0</v>
      </c>
      <c r="J171" s="34" t="n">
        <v>0</v>
      </c>
      <c r="K171" s="34" t="n">
        <v>0</v>
      </c>
      <c r="L171" s="34" t="n">
        <v>0</v>
      </c>
      <c r="M171" s="34"/>
      <c r="N171" s="22"/>
    </row>
    <row r="172" customFormat="false" ht="30.75" hidden="false" customHeight="true" outlineLevel="0" collapsed="false">
      <c r="A172" s="8" t="n">
        <f aca="false">A171+1</f>
        <v>159</v>
      </c>
      <c r="B172" s="28" t="s">
        <v>13</v>
      </c>
      <c r="C172" s="34" t="n">
        <v>0</v>
      </c>
      <c r="D172" s="34" t="n">
        <v>0</v>
      </c>
      <c r="E172" s="34" t="n">
        <v>0</v>
      </c>
      <c r="F172" s="34" t="n">
        <v>0</v>
      </c>
      <c r="G172" s="34" t="n">
        <v>0</v>
      </c>
      <c r="H172" s="34" t="n">
        <v>0</v>
      </c>
      <c r="I172" s="34" t="n">
        <v>0</v>
      </c>
      <c r="J172" s="34" t="n">
        <v>0</v>
      </c>
      <c r="K172" s="34" t="n">
        <v>0</v>
      </c>
      <c r="L172" s="34" t="n">
        <v>0</v>
      </c>
      <c r="M172" s="34"/>
      <c r="N172" s="22"/>
    </row>
    <row r="173" customFormat="false" ht="30.75" hidden="false" customHeight="true" outlineLevel="0" collapsed="false">
      <c r="A173" s="8" t="n">
        <f aca="false">A172+1</f>
        <v>160</v>
      </c>
      <c r="B173" s="28" t="s">
        <v>14</v>
      </c>
      <c r="C173" s="34" t="n">
        <f aca="false">G173</f>
        <v>96</v>
      </c>
      <c r="D173" s="34" t="n">
        <v>0</v>
      </c>
      <c r="E173" s="34" t="n">
        <v>0</v>
      </c>
      <c r="F173" s="34" t="n">
        <v>0</v>
      </c>
      <c r="G173" s="19" t="n">
        <v>96</v>
      </c>
      <c r="H173" s="34" t="n">
        <v>0</v>
      </c>
      <c r="I173" s="34" t="n">
        <v>0</v>
      </c>
      <c r="J173" s="19" t="n">
        <v>0</v>
      </c>
      <c r="K173" s="34" t="n">
        <v>0</v>
      </c>
      <c r="L173" s="34" t="n">
        <v>0</v>
      </c>
      <c r="M173" s="34"/>
      <c r="N173" s="22"/>
    </row>
    <row r="174" customFormat="false" ht="23.25" hidden="false" customHeight="true" outlineLevel="0" collapsed="false">
      <c r="A174" s="8" t="n">
        <f aca="false">A173+1</f>
        <v>161</v>
      </c>
      <c r="B174" s="28" t="s">
        <v>15</v>
      </c>
      <c r="C174" s="34" t="n">
        <v>0</v>
      </c>
      <c r="D174" s="34" t="n">
        <v>0</v>
      </c>
      <c r="E174" s="34" t="n">
        <v>0</v>
      </c>
      <c r="F174" s="34" t="n">
        <v>0</v>
      </c>
      <c r="G174" s="34" t="n">
        <v>0</v>
      </c>
      <c r="H174" s="34" t="n">
        <v>0</v>
      </c>
      <c r="I174" s="34" t="n">
        <v>0</v>
      </c>
      <c r="J174" s="34" t="n">
        <v>0</v>
      </c>
      <c r="K174" s="34" t="n">
        <v>0</v>
      </c>
      <c r="L174" s="34" t="n">
        <v>0</v>
      </c>
      <c r="M174" s="34"/>
      <c r="N174" s="22"/>
    </row>
    <row r="175" customFormat="false" ht="149.25" hidden="false" customHeight="true" outlineLevel="0" collapsed="false">
      <c r="A175" s="8" t="n">
        <f aca="false">A174+1</f>
        <v>162</v>
      </c>
      <c r="B175" s="31" t="s">
        <v>65</v>
      </c>
      <c r="C175" s="34" t="n">
        <f aca="false">C176+C177+C178+C179</f>
        <v>18</v>
      </c>
      <c r="D175" s="34" t="n">
        <f aca="false">D176+D177+D178+D179</f>
        <v>0</v>
      </c>
      <c r="E175" s="34" t="n">
        <f aca="false">E176+E177+E178+E179</f>
        <v>0</v>
      </c>
      <c r="F175" s="34" t="n">
        <f aca="false">F176+F177+F178+F179</f>
        <v>0</v>
      </c>
      <c r="G175" s="34" t="n">
        <f aca="false">G176+G177+G178+G179</f>
        <v>18</v>
      </c>
      <c r="H175" s="34" t="n">
        <f aca="false">H176+H177+H178+H179</f>
        <v>0</v>
      </c>
      <c r="I175" s="34" t="n">
        <f aca="false">I176+I177+I178+I179</f>
        <v>0</v>
      </c>
      <c r="J175" s="34" t="n">
        <f aca="false">J176+J177+J178+J179</f>
        <v>0</v>
      </c>
      <c r="K175" s="34" t="n">
        <f aca="false">K176+K177+K178+K179</f>
        <v>0</v>
      </c>
      <c r="L175" s="34" t="n">
        <f aca="false">L176+L177+L178+L179</f>
        <v>0</v>
      </c>
      <c r="M175" s="65" t="s">
        <v>64</v>
      </c>
      <c r="N175" s="22"/>
    </row>
    <row r="176" customFormat="false" ht="30.75" hidden="false" customHeight="true" outlineLevel="0" collapsed="false">
      <c r="A176" s="8" t="n">
        <f aca="false">A175+1</f>
        <v>163</v>
      </c>
      <c r="B176" s="28" t="s">
        <v>12</v>
      </c>
      <c r="C176" s="34" t="n">
        <v>0</v>
      </c>
      <c r="D176" s="34" t="n">
        <v>0</v>
      </c>
      <c r="E176" s="34" t="n">
        <v>0</v>
      </c>
      <c r="F176" s="34" t="n">
        <v>0</v>
      </c>
      <c r="G176" s="34" t="n">
        <v>0</v>
      </c>
      <c r="H176" s="34" t="n">
        <v>0</v>
      </c>
      <c r="I176" s="34" t="n">
        <v>0</v>
      </c>
      <c r="J176" s="34" t="n">
        <v>0</v>
      </c>
      <c r="K176" s="34" t="n">
        <v>0</v>
      </c>
      <c r="L176" s="34" t="n">
        <v>0</v>
      </c>
      <c r="M176" s="34"/>
      <c r="N176" s="22"/>
    </row>
    <row r="177" customFormat="false" ht="30.75" hidden="false" customHeight="true" outlineLevel="0" collapsed="false">
      <c r="A177" s="8" t="n">
        <f aca="false">A176+1</f>
        <v>164</v>
      </c>
      <c r="B177" s="28" t="s">
        <v>13</v>
      </c>
      <c r="C177" s="34" t="n">
        <v>0</v>
      </c>
      <c r="D177" s="34" t="n">
        <v>0</v>
      </c>
      <c r="E177" s="34" t="n">
        <v>0</v>
      </c>
      <c r="F177" s="34" t="n">
        <v>0</v>
      </c>
      <c r="G177" s="34" t="n">
        <v>0</v>
      </c>
      <c r="H177" s="34" t="n">
        <v>0</v>
      </c>
      <c r="I177" s="34" t="n">
        <v>0</v>
      </c>
      <c r="J177" s="34" t="n">
        <v>0</v>
      </c>
      <c r="K177" s="34" t="n">
        <v>0</v>
      </c>
      <c r="L177" s="34" t="n">
        <v>0</v>
      </c>
      <c r="M177" s="34"/>
      <c r="N177" s="22"/>
    </row>
    <row r="178" customFormat="false" ht="30.75" hidden="false" customHeight="true" outlineLevel="0" collapsed="false">
      <c r="A178" s="8" t="n">
        <f aca="false">A177+1</f>
        <v>165</v>
      </c>
      <c r="B178" s="28" t="s">
        <v>14</v>
      </c>
      <c r="C178" s="34" t="n">
        <f aca="false">G178</f>
        <v>18</v>
      </c>
      <c r="D178" s="34" t="n">
        <v>0</v>
      </c>
      <c r="E178" s="34" t="n">
        <v>0</v>
      </c>
      <c r="F178" s="34" t="n">
        <v>0</v>
      </c>
      <c r="G178" s="19" t="n">
        <v>18</v>
      </c>
      <c r="H178" s="34" t="n">
        <v>0</v>
      </c>
      <c r="I178" s="34" t="n">
        <v>0</v>
      </c>
      <c r="J178" s="19" t="n">
        <v>0</v>
      </c>
      <c r="K178" s="34" t="n">
        <v>0</v>
      </c>
      <c r="L178" s="34" t="n">
        <v>0</v>
      </c>
      <c r="M178" s="34"/>
      <c r="N178" s="22"/>
    </row>
    <row r="179" customFormat="false" ht="30.75" hidden="false" customHeight="true" outlineLevel="0" collapsed="false">
      <c r="A179" s="8" t="n">
        <f aca="false">A178+1</f>
        <v>166</v>
      </c>
      <c r="B179" s="28" t="s">
        <v>15</v>
      </c>
      <c r="C179" s="34" t="n">
        <v>0</v>
      </c>
      <c r="D179" s="34" t="n">
        <v>0</v>
      </c>
      <c r="E179" s="34" t="n">
        <v>0</v>
      </c>
      <c r="F179" s="34" t="n">
        <v>0</v>
      </c>
      <c r="G179" s="19" t="n">
        <v>0</v>
      </c>
      <c r="H179" s="34" t="n">
        <v>0</v>
      </c>
      <c r="I179" s="34" t="n">
        <v>0</v>
      </c>
      <c r="J179" s="19" t="n">
        <v>0</v>
      </c>
      <c r="K179" s="34" t="n">
        <v>0</v>
      </c>
      <c r="L179" s="34" t="n">
        <v>0</v>
      </c>
      <c r="M179" s="34"/>
      <c r="N179" s="22"/>
    </row>
    <row r="180" customFormat="false" ht="150.75" hidden="false" customHeight="true" outlineLevel="0" collapsed="false">
      <c r="A180" s="8" t="n">
        <f aca="false">A179+1</f>
        <v>167</v>
      </c>
      <c r="B180" s="31" t="s">
        <v>66</v>
      </c>
      <c r="C180" s="34" t="n">
        <f aca="false">C181+C182+C183+C184</f>
        <v>36</v>
      </c>
      <c r="D180" s="34" t="n">
        <f aca="false">D181+D182+D183+D184</f>
        <v>0</v>
      </c>
      <c r="E180" s="34" t="n">
        <f aca="false">E181+E182+E183+E184</f>
        <v>0</v>
      </c>
      <c r="F180" s="34" t="n">
        <f aca="false">F181+F182+F183+F184</f>
        <v>0</v>
      </c>
      <c r="G180" s="34" t="n">
        <f aca="false">G181+G182+G183+G184</f>
        <v>36</v>
      </c>
      <c r="H180" s="34" t="n">
        <f aca="false">H181+H182+H183+H184</f>
        <v>0</v>
      </c>
      <c r="I180" s="34" t="n">
        <f aca="false">I181+I182+I183+I184</f>
        <v>0</v>
      </c>
      <c r="J180" s="34" t="n">
        <f aca="false">J181+J182+J183+J184</f>
        <v>0</v>
      </c>
      <c r="K180" s="34" t="n">
        <f aca="false">K181+K182+K183+K184</f>
        <v>0</v>
      </c>
      <c r="L180" s="34" t="n">
        <f aca="false">L181+L182+L183+L184</f>
        <v>0</v>
      </c>
      <c r="M180" s="65" t="s">
        <v>64</v>
      </c>
      <c r="N180" s="22"/>
    </row>
    <row r="181" customFormat="false" ht="30.75" hidden="false" customHeight="true" outlineLevel="0" collapsed="false">
      <c r="A181" s="8" t="n">
        <f aca="false">A180+1</f>
        <v>168</v>
      </c>
      <c r="B181" s="28" t="s">
        <v>12</v>
      </c>
      <c r="C181" s="34" t="n">
        <v>0</v>
      </c>
      <c r="D181" s="34" t="n">
        <v>0</v>
      </c>
      <c r="E181" s="34" t="n">
        <v>0</v>
      </c>
      <c r="F181" s="34" t="n">
        <v>0</v>
      </c>
      <c r="G181" s="34" t="n">
        <v>0</v>
      </c>
      <c r="H181" s="34" t="n">
        <v>0</v>
      </c>
      <c r="I181" s="34" t="n">
        <v>0</v>
      </c>
      <c r="J181" s="34" t="n">
        <v>0</v>
      </c>
      <c r="K181" s="34" t="n">
        <v>0</v>
      </c>
      <c r="L181" s="34" t="n">
        <v>0</v>
      </c>
      <c r="M181" s="34"/>
      <c r="N181" s="22"/>
    </row>
    <row r="182" customFormat="false" ht="30.75" hidden="false" customHeight="true" outlineLevel="0" collapsed="false">
      <c r="A182" s="8" t="n">
        <f aca="false">A181+1</f>
        <v>169</v>
      </c>
      <c r="B182" s="28" t="s">
        <v>13</v>
      </c>
      <c r="C182" s="34" t="n">
        <v>0</v>
      </c>
      <c r="D182" s="34" t="n">
        <v>0</v>
      </c>
      <c r="E182" s="34" t="n">
        <v>0</v>
      </c>
      <c r="F182" s="34" t="n">
        <v>0</v>
      </c>
      <c r="G182" s="34" t="n">
        <v>0</v>
      </c>
      <c r="H182" s="34" t="n">
        <v>0</v>
      </c>
      <c r="I182" s="34" t="n">
        <v>0</v>
      </c>
      <c r="J182" s="34" t="n">
        <v>0</v>
      </c>
      <c r="K182" s="34" t="n">
        <v>0</v>
      </c>
      <c r="L182" s="34" t="n">
        <v>0</v>
      </c>
      <c r="M182" s="34"/>
      <c r="N182" s="22"/>
    </row>
    <row r="183" customFormat="false" ht="30.75" hidden="false" customHeight="true" outlineLevel="0" collapsed="false">
      <c r="A183" s="8" t="n">
        <f aca="false">A182+1</f>
        <v>170</v>
      </c>
      <c r="B183" s="28" t="s">
        <v>14</v>
      </c>
      <c r="C183" s="34" t="n">
        <f aca="false">G183</f>
        <v>36</v>
      </c>
      <c r="D183" s="34" t="n">
        <v>0</v>
      </c>
      <c r="E183" s="34" t="n">
        <v>0</v>
      </c>
      <c r="F183" s="34" t="n">
        <v>0</v>
      </c>
      <c r="G183" s="19" t="n">
        <v>36</v>
      </c>
      <c r="H183" s="34" t="n">
        <v>0</v>
      </c>
      <c r="I183" s="34" t="n">
        <v>0</v>
      </c>
      <c r="J183" s="19" t="n">
        <v>0</v>
      </c>
      <c r="K183" s="34" t="n">
        <v>0</v>
      </c>
      <c r="L183" s="34" t="n">
        <v>0</v>
      </c>
      <c r="M183" s="21"/>
      <c r="N183" s="22"/>
    </row>
    <row r="184" customFormat="false" ht="30.75" hidden="false" customHeight="true" outlineLevel="0" collapsed="false">
      <c r="A184" s="8" t="n">
        <f aca="false">A183+1</f>
        <v>171</v>
      </c>
      <c r="B184" s="28" t="s">
        <v>15</v>
      </c>
      <c r="C184" s="34" t="n">
        <v>0</v>
      </c>
      <c r="D184" s="34" t="n">
        <v>0</v>
      </c>
      <c r="E184" s="34" t="n">
        <v>0</v>
      </c>
      <c r="F184" s="34" t="n">
        <v>0</v>
      </c>
      <c r="G184" s="34" t="n">
        <v>0</v>
      </c>
      <c r="H184" s="34" t="n">
        <v>0</v>
      </c>
      <c r="I184" s="34" t="n">
        <v>0</v>
      </c>
      <c r="J184" s="34" t="n">
        <v>0</v>
      </c>
      <c r="K184" s="34" t="n">
        <v>0</v>
      </c>
      <c r="L184" s="34" t="n">
        <v>0</v>
      </c>
      <c r="M184" s="21"/>
      <c r="N184" s="22"/>
    </row>
    <row r="185" customFormat="false" ht="72.6" hidden="false" customHeight="true" outlineLevel="0" collapsed="false">
      <c r="A185" s="8" t="n">
        <f aca="false">A184+1</f>
        <v>172</v>
      </c>
      <c r="B185" s="31" t="s">
        <v>67</v>
      </c>
      <c r="C185" s="34" t="n">
        <f aca="false">C186+C187+C188+C189</f>
        <v>150</v>
      </c>
      <c r="D185" s="34" t="n">
        <f aca="false">D186+D187+D188+D189</f>
        <v>0</v>
      </c>
      <c r="E185" s="34" t="n">
        <f aca="false">E186+E187+E188+E189</f>
        <v>0</v>
      </c>
      <c r="F185" s="34" t="n">
        <f aca="false">F186+F187+F188+F189</f>
        <v>0</v>
      </c>
      <c r="G185" s="34" t="n">
        <f aca="false">G186+G187+G188+G189</f>
        <v>150</v>
      </c>
      <c r="H185" s="34" t="n">
        <f aca="false">H186+H187+H188+H189</f>
        <v>0</v>
      </c>
      <c r="I185" s="34" t="n">
        <f aca="false">I186+I187+I188+I189</f>
        <v>0</v>
      </c>
      <c r="J185" s="34" t="n">
        <f aca="false">J186+J187+J188+J189</f>
        <v>0</v>
      </c>
      <c r="K185" s="34" t="n">
        <f aca="false">K186+K187+K188+K189</f>
        <v>0</v>
      </c>
      <c r="L185" s="34" t="n">
        <f aca="false">L186+L187+L188+L189</f>
        <v>0</v>
      </c>
      <c r="M185" s="21" t="s">
        <v>64</v>
      </c>
      <c r="N185" s="22"/>
    </row>
    <row r="186" customFormat="false" ht="30.75" hidden="false" customHeight="true" outlineLevel="0" collapsed="false">
      <c r="A186" s="8" t="n">
        <f aca="false">A185+1</f>
        <v>173</v>
      </c>
      <c r="B186" s="28" t="s">
        <v>12</v>
      </c>
      <c r="C186" s="34" t="n">
        <v>0</v>
      </c>
      <c r="D186" s="19" t="n">
        <v>0</v>
      </c>
      <c r="E186" s="19" t="n">
        <v>0</v>
      </c>
      <c r="F186" s="19" t="n">
        <v>0</v>
      </c>
      <c r="G186" s="19" t="n">
        <v>0</v>
      </c>
      <c r="H186" s="19" t="n">
        <v>0</v>
      </c>
      <c r="I186" s="19" t="n">
        <v>0</v>
      </c>
      <c r="J186" s="19" t="n">
        <v>0</v>
      </c>
      <c r="K186" s="19" t="n">
        <v>0</v>
      </c>
      <c r="L186" s="19" t="n">
        <v>0</v>
      </c>
      <c r="M186" s="21"/>
      <c r="N186" s="22"/>
    </row>
    <row r="187" customFormat="false" ht="30.75" hidden="false" customHeight="true" outlineLevel="0" collapsed="false">
      <c r="A187" s="8" t="n">
        <f aca="false">A186+1</f>
        <v>174</v>
      </c>
      <c r="B187" s="28" t="s">
        <v>13</v>
      </c>
      <c r="C187" s="34" t="n">
        <f aca="false">G187</f>
        <v>150</v>
      </c>
      <c r="D187" s="19" t="n">
        <v>0</v>
      </c>
      <c r="E187" s="19" t="n">
        <v>0</v>
      </c>
      <c r="F187" s="19" t="n">
        <v>0</v>
      </c>
      <c r="G187" s="19" t="n">
        <v>150</v>
      </c>
      <c r="H187" s="19" t="n">
        <v>0</v>
      </c>
      <c r="I187" s="19" t="n">
        <v>0</v>
      </c>
      <c r="J187" s="19" t="n">
        <v>0</v>
      </c>
      <c r="K187" s="19" t="n">
        <v>0</v>
      </c>
      <c r="L187" s="19" t="n">
        <v>0</v>
      </c>
      <c r="M187" s="21"/>
      <c r="N187" s="22"/>
    </row>
    <row r="188" customFormat="false" ht="30.75" hidden="false" customHeight="true" outlineLevel="0" collapsed="false">
      <c r="A188" s="8" t="n">
        <f aca="false">A187+1</f>
        <v>175</v>
      </c>
      <c r="B188" s="28" t="s">
        <v>14</v>
      </c>
      <c r="C188" s="34" t="n">
        <v>0</v>
      </c>
      <c r="D188" s="19" t="n">
        <v>0</v>
      </c>
      <c r="E188" s="19" t="n">
        <v>0</v>
      </c>
      <c r="F188" s="19" t="n">
        <v>0</v>
      </c>
      <c r="G188" s="19" t="n">
        <v>0</v>
      </c>
      <c r="H188" s="19" t="n">
        <v>0</v>
      </c>
      <c r="I188" s="19" t="n">
        <v>0</v>
      </c>
      <c r="J188" s="19" t="n">
        <v>0</v>
      </c>
      <c r="K188" s="19" t="n">
        <v>0</v>
      </c>
      <c r="L188" s="19" t="n">
        <v>0</v>
      </c>
      <c r="M188" s="21"/>
      <c r="N188" s="22"/>
    </row>
    <row r="189" customFormat="false" ht="30.75" hidden="false" customHeight="true" outlineLevel="0" collapsed="false">
      <c r="A189" s="8" t="n">
        <f aca="false">A188+1</f>
        <v>176</v>
      </c>
      <c r="B189" s="28" t="s">
        <v>15</v>
      </c>
      <c r="C189" s="34" t="n">
        <v>0</v>
      </c>
      <c r="D189" s="19" t="n">
        <v>0</v>
      </c>
      <c r="E189" s="19" t="n">
        <v>0</v>
      </c>
      <c r="F189" s="19" t="n">
        <v>0</v>
      </c>
      <c r="G189" s="19" t="n">
        <v>0</v>
      </c>
      <c r="H189" s="19" t="n">
        <v>0</v>
      </c>
      <c r="I189" s="19" t="n">
        <v>0</v>
      </c>
      <c r="J189" s="19" t="n">
        <v>0</v>
      </c>
      <c r="K189" s="19" t="n">
        <v>0</v>
      </c>
      <c r="L189" s="19" t="n">
        <v>0</v>
      </c>
      <c r="M189" s="21"/>
      <c r="N189" s="22"/>
    </row>
    <row r="190" customFormat="false" ht="148.5" hidden="false" customHeight="true" outlineLevel="0" collapsed="false">
      <c r="A190" s="8" t="n">
        <f aca="false">A189+1</f>
        <v>177</v>
      </c>
      <c r="B190" s="31" t="s">
        <v>68</v>
      </c>
      <c r="C190" s="34" t="n">
        <f aca="false">C191+C192+C193+C194</f>
        <v>587.344</v>
      </c>
      <c r="D190" s="34" t="n">
        <f aca="false">D191+D192+D193+D194</f>
        <v>0</v>
      </c>
      <c r="E190" s="34" t="n">
        <f aca="false">E191+E192+E193+E194</f>
        <v>0</v>
      </c>
      <c r="F190" s="34" t="n">
        <f aca="false">F191+F192+F193+F194</f>
        <v>0</v>
      </c>
      <c r="G190" s="34" t="n">
        <f aca="false">G191+G192+G193+G194</f>
        <v>587.344</v>
      </c>
      <c r="H190" s="34" t="n">
        <f aca="false">H191+H192+H193+H194</f>
        <v>0</v>
      </c>
      <c r="I190" s="34" t="n">
        <f aca="false">I191+I192+I193+I194</f>
        <v>0</v>
      </c>
      <c r="J190" s="34" t="n">
        <f aca="false">J191+J192+J193+J194</f>
        <v>0</v>
      </c>
      <c r="K190" s="34" t="n">
        <f aca="false">K191+K192+K193+K194</f>
        <v>0</v>
      </c>
      <c r="L190" s="34" t="n">
        <f aca="false">L191+L192+L193+L194</f>
        <v>0</v>
      </c>
      <c r="M190" s="66" t="n">
        <v>40</v>
      </c>
      <c r="N190" s="22"/>
    </row>
    <row r="191" customFormat="false" ht="30.75" hidden="false" customHeight="true" outlineLevel="0" collapsed="false">
      <c r="A191" s="8" t="n">
        <f aca="false">A190+1</f>
        <v>178</v>
      </c>
      <c r="B191" s="28" t="s">
        <v>12</v>
      </c>
      <c r="C191" s="34" t="n">
        <v>0</v>
      </c>
      <c r="D191" s="34" t="n">
        <v>0</v>
      </c>
      <c r="E191" s="34" t="n">
        <v>0</v>
      </c>
      <c r="F191" s="34" t="n">
        <v>0</v>
      </c>
      <c r="G191" s="34" t="n">
        <v>0</v>
      </c>
      <c r="H191" s="34" t="n">
        <v>0</v>
      </c>
      <c r="I191" s="34" t="n">
        <v>0</v>
      </c>
      <c r="J191" s="34" t="n">
        <v>0</v>
      </c>
      <c r="K191" s="34" t="n">
        <v>0</v>
      </c>
      <c r="L191" s="34" t="n">
        <v>0</v>
      </c>
      <c r="M191" s="21"/>
      <c r="N191" s="22"/>
    </row>
    <row r="192" customFormat="false" ht="30.75" hidden="false" customHeight="true" outlineLevel="0" collapsed="false">
      <c r="A192" s="8" t="n">
        <f aca="false">A191+1</f>
        <v>179</v>
      </c>
      <c r="B192" s="28" t="s">
        <v>13</v>
      </c>
      <c r="C192" s="34" t="n">
        <f aca="false">G192</f>
        <v>587.344</v>
      </c>
      <c r="D192" s="34" t="n">
        <v>0</v>
      </c>
      <c r="E192" s="34" t="n">
        <v>0</v>
      </c>
      <c r="F192" s="34" t="n">
        <v>0</v>
      </c>
      <c r="G192" s="19" t="n">
        <v>587.344</v>
      </c>
      <c r="H192" s="34" t="n">
        <v>0</v>
      </c>
      <c r="I192" s="34" t="n">
        <v>0</v>
      </c>
      <c r="J192" s="19" t="n">
        <v>0</v>
      </c>
      <c r="K192" s="34" t="n">
        <v>0</v>
      </c>
      <c r="L192" s="34" t="n">
        <v>0</v>
      </c>
      <c r="M192" s="21"/>
      <c r="N192" s="22"/>
    </row>
    <row r="193" customFormat="false" ht="30.75" hidden="false" customHeight="true" outlineLevel="0" collapsed="false">
      <c r="A193" s="8" t="n">
        <f aca="false">A192+1</f>
        <v>180</v>
      </c>
      <c r="B193" s="28" t="s">
        <v>14</v>
      </c>
      <c r="C193" s="34" t="n">
        <v>0</v>
      </c>
      <c r="D193" s="34" t="n">
        <v>0</v>
      </c>
      <c r="E193" s="34" t="n">
        <v>0</v>
      </c>
      <c r="F193" s="34" t="n">
        <v>0</v>
      </c>
      <c r="G193" s="19" t="n">
        <v>0</v>
      </c>
      <c r="H193" s="34" t="n">
        <v>0</v>
      </c>
      <c r="I193" s="34" t="n">
        <v>0</v>
      </c>
      <c r="J193" s="19" t="n">
        <v>0</v>
      </c>
      <c r="K193" s="34" t="n">
        <v>0</v>
      </c>
      <c r="L193" s="34" t="n">
        <v>0</v>
      </c>
      <c r="M193" s="21"/>
      <c r="N193" s="22"/>
    </row>
    <row r="194" customFormat="false" ht="30.75" hidden="false" customHeight="true" outlineLevel="0" collapsed="false">
      <c r="A194" s="8" t="n">
        <f aca="false">A193+1</f>
        <v>181</v>
      </c>
      <c r="B194" s="28" t="s">
        <v>15</v>
      </c>
      <c r="C194" s="34" t="n">
        <f aca="false">D194+E194+F194+G194+H194+I194</f>
        <v>0</v>
      </c>
      <c r="D194" s="34" t="n">
        <v>0</v>
      </c>
      <c r="E194" s="34" t="n">
        <v>0</v>
      </c>
      <c r="F194" s="34" t="n">
        <v>0</v>
      </c>
      <c r="G194" s="19" t="n">
        <v>0</v>
      </c>
      <c r="H194" s="34" t="n">
        <v>0</v>
      </c>
      <c r="I194" s="34" t="n">
        <v>0</v>
      </c>
      <c r="J194" s="19" t="n">
        <v>0</v>
      </c>
      <c r="K194" s="34" t="n">
        <v>0</v>
      </c>
      <c r="L194" s="34" t="n">
        <v>0</v>
      </c>
      <c r="M194" s="21"/>
      <c r="N194" s="22"/>
    </row>
    <row r="195" customFormat="false" ht="30.75" hidden="false" customHeight="true" outlineLevel="0" collapsed="false">
      <c r="A195" s="8" t="n">
        <f aca="false">A194+1</f>
        <v>182</v>
      </c>
      <c r="B195" s="23" t="s">
        <v>69</v>
      </c>
      <c r="C195" s="23"/>
      <c r="D195" s="23"/>
      <c r="E195" s="23"/>
      <c r="F195" s="23"/>
      <c r="G195" s="23"/>
      <c r="H195" s="23"/>
      <c r="I195" s="23"/>
      <c r="J195" s="23"/>
      <c r="K195" s="23"/>
      <c r="L195" s="23"/>
      <c r="M195" s="23"/>
      <c r="N195" s="24"/>
    </row>
    <row r="196" customFormat="false" ht="28.95" hidden="false" customHeight="true" outlineLevel="0" collapsed="false">
      <c r="A196" s="8" t="n">
        <f aca="false">A195+1</f>
        <v>183</v>
      </c>
      <c r="B196" s="23" t="s">
        <v>9</v>
      </c>
      <c r="C196" s="23"/>
      <c r="D196" s="23"/>
      <c r="E196" s="23"/>
      <c r="F196" s="23"/>
      <c r="G196" s="23"/>
      <c r="H196" s="23"/>
      <c r="I196" s="23"/>
      <c r="J196" s="23"/>
      <c r="K196" s="23"/>
      <c r="L196" s="23"/>
      <c r="M196" s="23"/>
      <c r="N196" s="24"/>
    </row>
    <row r="197" customFormat="false" ht="41.4" hidden="false" customHeight="false" outlineLevel="0" collapsed="false">
      <c r="A197" s="8" t="n">
        <f aca="false">A196+1</f>
        <v>184</v>
      </c>
      <c r="B197" s="31" t="s">
        <v>17</v>
      </c>
      <c r="C197" s="19" t="n">
        <f aca="false">SUM(D197:I197)</f>
        <v>96499.09287</v>
      </c>
      <c r="D197" s="19" t="n">
        <f aca="false">D198+D199+D200+D201</f>
        <v>13976</v>
      </c>
      <c r="E197" s="19" t="n">
        <f aca="false">E198+E199+E200+E201</f>
        <v>15048.38594</v>
      </c>
      <c r="F197" s="19" t="n">
        <f aca="false">F198+F199+F200+F201</f>
        <v>15528.64193</v>
      </c>
      <c r="G197" s="19" t="n">
        <f aca="false">G198+G199+G200+G201</f>
        <v>17137.065</v>
      </c>
      <c r="H197" s="19" t="n">
        <f aca="false">H198+H199+H200+H201</f>
        <v>18029</v>
      </c>
      <c r="I197" s="19" t="n">
        <f aca="false">I198+I199+I200+I201</f>
        <v>16780</v>
      </c>
      <c r="J197" s="19" t="n">
        <f aca="false">J198+J199+J200+J201</f>
        <v>15952</v>
      </c>
      <c r="K197" s="19" t="n">
        <f aca="false">K198+K199+K200+K201</f>
        <v>18300</v>
      </c>
      <c r="L197" s="19" t="n">
        <f aca="false">L198+L199+L200+L201</f>
        <v>18300</v>
      </c>
      <c r="M197" s="21"/>
      <c r="N197" s="22" t="s">
        <v>70</v>
      </c>
      <c r="O197" s="27" t="n">
        <f aca="false">C203+C208+C213+C218+C223+C228+C233+C238+C243+C248</f>
        <v>149026.09287</v>
      </c>
      <c r="P197" s="27"/>
      <c r="Q197" s="27"/>
    </row>
    <row r="198" customFormat="false" ht="13.8" hidden="false" customHeight="false" outlineLevel="0" collapsed="false">
      <c r="A198" s="8" t="n">
        <f aca="false">A197+1</f>
        <v>185</v>
      </c>
      <c r="B198" s="28" t="s">
        <v>12</v>
      </c>
      <c r="C198" s="19" t="n">
        <f aca="false">SUM(D198:I198)</f>
        <v>0</v>
      </c>
      <c r="D198" s="19" t="n">
        <f aca="false">D209+D214+D204+D219</f>
        <v>0</v>
      </c>
      <c r="E198" s="19" t="n">
        <f aca="false">E209+E214+E204+E219</f>
        <v>0</v>
      </c>
      <c r="F198" s="19" t="n">
        <f aca="false">F209+F214+F204+F219</f>
        <v>0</v>
      </c>
      <c r="G198" s="19" t="n">
        <f aca="false">G209+G214+G204+G219</f>
        <v>0</v>
      </c>
      <c r="H198" s="19" t="n">
        <f aca="false">H209+H214+H204+H219</f>
        <v>0</v>
      </c>
      <c r="I198" s="19" t="n">
        <f aca="false">I209+I214+I204+I219</f>
        <v>0</v>
      </c>
      <c r="J198" s="19" t="n">
        <f aca="false">J209+J214+J204+J219</f>
        <v>0</v>
      </c>
      <c r="K198" s="19" t="n">
        <f aca="false">K209+K214+K204+K219</f>
        <v>0</v>
      </c>
      <c r="L198" s="19" t="n">
        <f aca="false">L209+L214+L204+L219</f>
        <v>0</v>
      </c>
      <c r="M198" s="21"/>
      <c r="N198" s="22"/>
    </row>
    <row r="199" customFormat="false" ht="13.8" hidden="false" customHeight="false" outlineLevel="0" collapsed="false">
      <c r="A199" s="8" t="n">
        <f aca="false">A198+1</f>
        <v>186</v>
      </c>
      <c r="B199" s="28" t="s">
        <v>13</v>
      </c>
      <c r="C199" s="19" t="n">
        <f aca="false">SUM(D199:I199)</f>
        <v>460.1</v>
      </c>
      <c r="D199" s="19" t="n">
        <f aca="false">D210+D215+D205+D220</f>
        <v>0</v>
      </c>
      <c r="E199" s="19" t="n">
        <f aca="false">E210+E215+E205+E220+E225+E230+E235+E240+E245+E250</f>
        <v>161.6</v>
      </c>
      <c r="F199" s="19" t="n">
        <f aca="false">F210+F215+F205+F220+F225+F230+F235+F240+F245+F250</f>
        <v>273.5</v>
      </c>
      <c r="G199" s="19" t="n">
        <f aca="false">G210+G215+G205+G220+G225+G230+G235+G240+G245+G250+G253</f>
        <v>25</v>
      </c>
      <c r="H199" s="19" t="n">
        <f aca="false">H210+H215+H205+H220+H225+H230+H235+H240+H245+H250+H253</f>
        <v>0</v>
      </c>
      <c r="I199" s="19" t="n">
        <f aca="false">I210+I215+I205+I220+I225+I230+I235+I240+I245+I250+I253</f>
        <v>0</v>
      </c>
      <c r="J199" s="19" t="n">
        <f aca="false">J210+J215+J205+J220+J225+J230+J235+J240+J245+J250+J253</f>
        <v>0</v>
      </c>
      <c r="K199" s="19" t="n">
        <f aca="false">K210+K215+K205+K220+K225+K230+K235+K240+K245+K250+K253</f>
        <v>0</v>
      </c>
      <c r="L199" s="19" t="n">
        <f aca="false">L210+L215+L205+L220+L225+L230+L235+L240+L245+L250+L253</f>
        <v>0</v>
      </c>
      <c r="M199" s="21"/>
      <c r="N199" s="22"/>
    </row>
    <row r="200" customFormat="false" ht="13.8" hidden="false" customHeight="false" outlineLevel="0" collapsed="false">
      <c r="A200" s="8" t="n">
        <f aca="false">A199+1</f>
        <v>187</v>
      </c>
      <c r="B200" s="28" t="s">
        <v>14</v>
      </c>
      <c r="C200" s="19" t="n">
        <f aca="false">SUM(D200:I200)</f>
        <v>94938.684</v>
      </c>
      <c r="D200" s="19" t="n">
        <f aca="false">D211+D216+D206+D221</f>
        <v>13866</v>
      </c>
      <c r="E200" s="19" t="n">
        <f aca="false">E211+E216+E206+E221</f>
        <v>14650</v>
      </c>
      <c r="F200" s="19" t="n">
        <f aca="false">F211+F216+F206+F221+F226+F231+F236+F241+F246+F251</f>
        <v>15100.934</v>
      </c>
      <c r="G200" s="19" t="n">
        <f aca="false">G211+G216+G206+G221+G226+G231+G236+G241+G246+G251+G256</f>
        <v>16912.75</v>
      </c>
      <c r="H200" s="19" t="n">
        <f aca="false">H211+H216+H206+H221+H226+H231+H236+H241+H246+H251+H256</f>
        <v>17829</v>
      </c>
      <c r="I200" s="19" t="n">
        <f aca="false">I211+I216+I206+I221+I226+I231+I236+I241+I246+I251+I256</f>
        <v>16580</v>
      </c>
      <c r="J200" s="19" t="n">
        <f aca="false">J211+J216+J206+J221+J226+J231+J236+J241+J246+J251+J256</f>
        <v>15752</v>
      </c>
      <c r="K200" s="19" t="n">
        <f aca="false">K211+K216+K206+K221+K226+K231+K236+K241+K246+K251+K256</f>
        <v>18100</v>
      </c>
      <c r="L200" s="19" t="n">
        <f aca="false">L211+L216+L206+L221+L226+L231+L236+L241+L246+L251+L256</f>
        <v>18100</v>
      </c>
      <c r="M200" s="21"/>
      <c r="N200" s="22"/>
    </row>
    <row r="201" customFormat="false" ht="13.8" hidden="false" customHeight="false" outlineLevel="0" collapsed="false">
      <c r="A201" s="8" t="n">
        <f aca="false">A200+1</f>
        <v>188</v>
      </c>
      <c r="B201" s="28" t="s">
        <v>15</v>
      </c>
      <c r="C201" s="19" t="n">
        <f aca="false">SUM(D201:I201)</f>
        <v>1100.30887</v>
      </c>
      <c r="D201" s="19" t="n">
        <f aca="false">D212+D217+D207+D222</f>
        <v>110</v>
      </c>
      <c r="E201" s="19" t="n">
        <f aca="false">E212+E217+E207+E222</f>
        <v>236.78594</v>
      </c>
      <c r="F201" s="19" t="n">
        <f aca="false">F212+F217+F207+F222</f>
        <v>154.20793</v>
      </c>
      <c r="G201" s="19" t="n">
        <f aca="false">G212+G217+G207+G222</f>
        <v>199.315</v>
      </c>
      <c r="H201" s="19" t="n">
        <f aca="false">H212+H217+H207+H222</f>
        <v>200</v>
      </c>
      <c r="I201" s="19" t="n">
        <f aca="false">I212+I217+I207+I222</f>
        <v>200</v>
      </c>
      <c r="J201" s="19" t="n">
        <f aca="false">J212+J217+J207+J222</f>
        <v>200</v>
      </c>
      <c r="K201" s="19" t="n">
        <f aca="false">K212+K217+K207+K222</f>
        <v>200</v>
      </c>
      <c r="L201" s="19" t="n">
        <f aca="false">L212+L217+L207+L222</f>
        <v>200</v>
      </c>
      <c r="M201" s="21"/>
      <c r="N201" s="22"/>
    </row>
    <row r="202" customFormat="false" ht="13.8" hidden="false" customHeight="true" outlineLevel="0" collapsed="false">
      <c r="A202" s="8" t="s">
        <v>9</v>
      </c>
      <c r="B202" s="8"/>
      <c r="C202" s="8"/>
      <c r="D202" s="8"/>
      <c r="E202" s="8"/>
      <c r="F202" s="8"/>
      <c r="G202" s="8"/>
      <c r="H202" s="8"/>
      <c r="I202" s="8"/>
      <c r="J202" s="8"/>
      <c r="K202" s="8"/>
      <c r="L202" s="8"/>
      <c r="M202" s="8"/>
      <c r="N202" s="7"/>
    </row>
    <row r="203" customFormat="false" ht="44.4" hidden="false" customHeight="true" outlineLevel="0" collapsed="false">
      <c r="A203" s="8" t="n">
        <f aca="false">A201+1</f>
        <v>189</v>
      </c>
      <c r="B203" s="35" t="s">
        <v>71</v>
      </c>
      <c r="C203" s="19" t="n">
        <f aca="false">SUM(D203:I203)</f>
        <v>0</v>
      </c>
      <c r="D203" s="19" t="n">
        <f aca="false">D204+D205+D206+D207</f>
        <v>0</v>
      </c>
      <c r="E203" s="19" t="n">
        <f aca="false">E204+E205+E206+E207</f>
        <v>0</v>
      </c>
      <c r="F203" s="19" t="n">
        <f aca="false">F204+F205+F206+F207</f>
        <v>0</v>
      </c>
      <c r="G203" s="19" t="n">
        <f aca="false">G204+G205+G206+G207</f>
        <v>0</v>
      </c>
      <c r="H203" s="19" t="n">
        <f aca="false">H204+H205+H206+H207</f>
        <v>0</v>
      </c>
      <c r="I203" s="19" t="n">
        <f aca="false">I204+I205+I206+I207</f>
        <v>0</v>
      </c>
      <c r="J203" s="19" t="n">
        <f aca="false">J204+J205+J206+J207</f>
        <v>0</v>
      </c>
      <c r="K203" s="19" t="n">
        <f aca="false">K204+K205+K206+K207</f>
        <v>0</v>
      </c>
      <c r="L203" s="19" t="n">
        <f aca="false">L204+L205+L206+L207</f>
        <v>0</v>
      </c>
      <c r="M203" s="36" t="s">
        <v>72</v>
      </c>
      <c r="N203" s="37"/>
    </row>
    <row r="204" customFormat="false" ht="13.8" hidden="false" customHeight="false" outlineLevel="0" collapsed="false">
      <c r="A204" s="8" t="n">
        <f aca="false">A203+1</f>
        <v>190</v>
      </c>
      <c r="B204" s="28" t="s">
        <v>12</v>
      </c>
      <c r="C204" s="19"/>
      <c r="D204" s="19" t="n">
        <v>0</v>
      </c>
      <c r="E204" s="19" t="n">
        <v>0</v>
      </c>
      <c r="F204" s="19" t="n">
        <v>0</v>
      </c>
      <c r="G204" s="19" t="n">
        <v>0</v>
      </c>
      <c r="H204" s="19" t="n">
        <v>0</v>
      </c>
      <c r="I204" s="19" t="n">
        <v>0</v>
      </c>
      <c r="J204" s="19" t="n">
        <v>0</v>
      </c>
      <c r="K204" s="19" t="n">
        <v>0</v>
      </c>
      <c r="L204" s="19" t="n">
        <v>0</v>
      </c>
      <c r="M204" s="21"/>
      <c r="N204" s="22"/>
    </row>
    <row r="205" customFormat="false" ht="13.8" hidden="false" customHeight="false" outlineLevel="0" collapsed="false">
      <c r="A205" s="8" t="n">
        <f aca="false">A204+1</f>
        <v>191</v>
      </c>
      <c r="B205" s="28" t="s">
        <v>13</v>
      </c>
      <c r="C205" s="19" t="n">
        <f aca="false">D205+E205+F205+G205+H205+I205</f>
        <v>0</v>
      </c>
      <c r="D205" s="19" t="n">
        <v>0</v>
      </c>
      <c r="E205" s="19" t="n">
        <f aca="false">D205</f>
        <v>0</v>
      </c>
      <c r="F205" s="19" t="n">
        <f aca="false">E205</f>
        <v>0</v>
      </c>
      <c r="G205" s="19" t="n">
        <f aca="false">F205</f>
        <v>0</v>
      </c>
      <c r="H205" s="19" t="n">
        <f aca="false">G205</f>
        <v>0</v>
      </c>
      <c r="I205" s="19" t="n">
        <f aca="false">H205</f>
        <v>0</v>
      </c>
      <c r="J205" s="19" t="n">
        <f aca="false">I205</f>
        <v>0</v>
      </c>
      <c r="K205" s="19" t="n">
        <f aca="false">J205</f>
        <v>0</v>
      </c>
      <c r="L205" s="19" t="n">
        <f aca="false">K205</f>
        <v>0</v>
      </c>
      <c r="M205" s="21"/>
      <c r="N205" s="22"/>
    </row>
    <row r="206" customFormat="false" ht="13.8" hidden="false" customHeight="false" outlineLevel="0" collapsed="false">
      <c r="A206" s="8" t="n">
        <f aca="false">A205+1</f>
        <v>192</v>
      </c>
      <c r="B206" s="28" t="s">
        <v>14</v>
      </c>
      <c r="C206" s="19" t="n">
        <f aca="false">D206+E206+F206+G206+H206+I206</f>
        <v>0</v>
      </c>
      <c r="D206" s="19" t="n">
        <v>0</v>
      </c>
      <c r="E206" s="19" t="n">
        <v>0</v>
      </c>
      <c r="F206" s="19" t="n">
        <v>0</v>
      </c>
      <c r="G206" s="19" t="n">
        <v>0</v>
      </c>
      <c r="H206" s="19" t="n">
        <v>0</v>
      </c>
      <c r="I206" s="19" t="n">
        <v>0</v>
      </c>
      <c r="J206" s="19" t="n">
        <v>0</v>
      </c>
      <c r="K206" s="19" t="n">
        <v>0</v>
      </c>
      <c r="L206" s="19" t="n">
        <v>0</v>
      </c>
      <c r="M206" s="21"/>
      <c r="N206" s="22"/>
    </row>
    <row r="207" customFormat="false" ht="13.8" hidden="false" customHeight="false" outlineLevel="0" collapsed="false">
      <c r="A207" s="8" t="n">
        <f aca="false">A206+1</f>
        <v>193</v>
      </c>
      <c r="B207" s="28" t="s">
        <v>15</v>
      </c>
      <c r="C207" s="19" t="n">
        <f aca="false">D207+E207+F207+G207+H207+I207</f>
        <v>0</v>
      </c>
      <c r="D207" s="19" t="n">
        <v>0</v>
      </c>
      <c r="E207" s="19" t="n">
        <v>0</v>
      </c>
      <c r="F207" s="19" t="n">
        <v>0</v>
      </c>
      <c r="G207" s="19" t="n">
        <v>0</v>
      </c>
      <c r="H207" s="19" t="n">
        <v>0</v>
      </c>
      <c r="I207" s="19" t="n">
        <v>0</v>
      </c>
      <c r="J207" s="19" t="n">
        <v>0</v>
      </c>
      <c r="K207" s="19" t="n">
        <v>0</v>
      </c>
      <c r="L207" s="19" t="n">
        <v>0</v>
      </c>
      <c r="M207" s="21"/>
      <c r="N207" s="22"/>
    </row>
    <row r="208" customFormat="false" ht="87" hidden="false" customHeight="true" outlineLevel="0" collapsed="false">
      <c r="A208" s="8" t="n">
        <f aca="false">A207+1</f>
        <v>194</v>
      </c>
      <c r="B208" s="41" t="s">
        <v>73</v>
      </c>
      <c r="C208" s="19" t="n">
        <f aca="false">SUM(D208:I208)</f>
        <v>0</v>
      </c>
      <c r="D208" s="19" t="n">
        <f aca="false">D209+D210+D211+D212</f>
        <v>0</v>
      </c>
      <c r="E208" s="19" t="n">
        <f aca="false">E209+E210+E211+E212</f>
        <v>0</v>
      </c>
      <c r="F208" s="19" t="n">
        <f aca="false">F209+F210+F211+F212</f>
        <v>0</v>
      </c>
      <c r="G208" s="19" t="n">
        <f aca="false">G209+G210+G211+G212</f>
        <v>0</v>
      </c>
      <c r="H208" s="19" t="n">
        <f aca="false">H209+H210+H211+H212</f>
        <v>0</v>
      </c>
      <c r="I208" s="19" t="n">
        <f aca="false">I209+I210+I211+I212</f>
        <v>0</v>
      </c>
      <c r="J208" s="19" t="n">
        <f aca="false">J209+J210+J211+J212</f>
        <v>0</v>
      </c>
      <c r="K208" s="19" t="n">
        <f aca="false">K209+K210+K211+K212</f>
        <v>0</v>
      </c>
      <c r="L208" s="19" t="n">
        <f aca="false">L209+L210+L211+L212</f>
        <v>0</v>
      </c>
      <c r="M208" s="36" t="s">
        <v>72</v>
      </c>
      <c r="N208" s="37"/>
    </row>
    <row r="209" customFormat="false" ht="13.8" hidden="false" customHeight="false" outlineLevel="0" collapsed="false">
      <c r="A209" s="8" t="n">
        <f aca="false">A208+1</f>
        <v>195</v>
      </c>
      <c r="B209" s="28" t="s">
        <v>12</v>
      </c>
      <c r="C209" s="19" t="n">
        <v>0</v>
      </c>
      <c r="D209" s="19" t="n">
        <v>0</v>
      </c>
      <c r="E209" s="19" t="n">
        <v>0</v>
      </c>
      <c r="F209" s="19" t="n">
        <v>0</v>
      </c>
      <c r="G209" s="19" t="n">
        <v>0</v>
      </c>
      <c r="H209" s="19" t="n">
        <v>0</v>
      </c>
      <c r="I209" s="19" t="n">
        <v>0</v>
      </c>
      <c r="J209" s="19" t="n">
        <v>0</v>
      </c>
      <c r="K209" s="19" t="n">
        <v>0</v>
      </c>
      <c r="L209" s="19" t="n">
        <v>0</v>
      </c>
      <c r="M209" s="21"/>
      <c r="N209" s="22"/>
    </row>
    <row r="210" customFormat="false" ht="13.8" hidden="false" customHeight="false" outlineLevel="0" collapsed="false">
      <c r="A210" s="8" t="n">
        <f aca="false">A209+1</f>
        <v>196</v>
      </c>
      <c r="B210" s="28" t="s">
        <v>13</v>
      </c>
      <c r="C210" s="19" t="n">
        <f aca="false">SUM(D210:I210)</f>
        <v>0</v>
      </c>
      <c r="D210" s="19" t="n">
        <v>0</v>
      </c>
      <c r="E210" s="19" t="n">
        <f aca="false">D210</f>
        <v>0</v>
      </c>
      <c r="F210" s="19" t="n">
        <f aca="false">E210</f>
        <v>0</v>
      </c>
      <c r="G210" s="19" t="n">
        <f aca="false">F210</f>
        <v>0</v>
      </c>
      <c r="H210" s="19" t="n">
        <f aca="false">G210</f>
        <v>0</v>
      </c>
      <c r="I210" s="19" t="n">
        <f aca="false">H210</f>
        <v>0</v>
      </c>
      <c r="J210" s="19" t="n">
        <f aca="false">I210</f>
        <v>0</v>
      </c>
      <c r="K210" s="19" t="n">
        <f aca="false">J210</f>
        <v>0</v>
      </c>
      <c r="L210" s="19" t="n">
        <f aca="false">K210</f>
        <v>0</v>
      </c>
      <c r="M210" s="21"/>
      <c r="N210" s="22"/>
    </row>
    <row r="211" customFormat="false" ht="13.8" hidden="false" customHeight="false" outlineLevel="0" collapsed="false">
      <c r="A211" s="8" t="n">
        <f aca="false">A210+1</f>
        <v>197</v>
      </c>
      <c r="B211" s="28" t="s">
        <v>14</v>
      </c>
      <c r="C211" s="19" t="n">
        <f aca="false">SUM(D211:I211)</f>
        <v>0</v>
      </c>
      <c r="D211" s="19" t="n">
        <v>0</v>
      </c>
      <c r="E211" s="19" t="n">
        <v>0</v>
      </c>
      <c r="F211" s="19" t="n">
        <v>0</v>
      </c>
      <c r="G211" s="19" t="n">
        <v>0</v>
      </c>
      <c r="H211" s="19" t="n">
        <v>0</v>
      </c>
      <c r="I211" s="19" t="n">
        <v>0</v>
      </c>
      <c r="J211" s="19" t="n">
        <v>0</v>
      </c>
      <c r="K211" s="19" t="n">
        <v>0</v>
      </c>
      <c r="L211" s="19" t="n">
        <v>0</v>
      </c>
      <c r="M211" s="21"/>
      <c r="N211" s="22"/>
    </row>
    <row r="212" customFormat="false" ht="13.8" hidden="false" customHeight="false" outlineLevel="0" collapsed="false">
      <c r="A212" s="8" t="n">
        <f aca="false">A211+1</f>
        <v>198</v>
      </c>
      <c r="B212" s="28" t="s">
        <v>15</v>
      </c>
      <c r="C212" s="19" t="n">
        <f aca="false">SUM(D212:E212)</f>
        <v>0</v>
      </c>
      <c r="D212" s="19" t="n">
        <v>0</v>
      </c>
      <c r="E212" s="19" t="n">
        <v>0</v>
      </c>
      <c r="F212" s="19" t="n">
        <v>0</v>
      </c>
      <c r="G212" s="19" t="n">
        <v>0</v>
      </c>
      <c r="H212" s="19" t="n">
        <v>0</v>
      </c>
      <c r="I212" s="19" t="n">
        <v>0</v>
      </c>
      <c r="J212" s="19" t="n">
        <v>0</v>
      </c>
      <c r="K212" s="19" t="n">
        <v>0</v>
      </c>
      <c r="L212" s="19" t="n">
        <v>0</v>
      </c>
      <c r="M212" s="21"/>
      <c r="N212" s="22"/>
    </row>
    <row r="213" customFormat="false" ht="101.25" hidden="false" customHeight="true" outlineLevel="0" collapsed="false">
      <c r="A213" s="8" t="n">
        <f aca="false">A212+1</f>
        <v>199</v>
      </c>
      <c r="B213" s="41" t="s">
        <v>74</v>
      </c>
      <c r="C213" s="19" t="n">
        <f aca="false">SUM(D213:I213)</f>
        <v>0</v>
      </c>
      <c r="D213" s="19" t="n">
        <f aca="false">D214+D215+D216+D217</f>
        <v>0</v>
      </c>
      <c r="E213" s="19" t="n">
        <f aca="false">E214+E215+E216+E217</f>
        <v>0</v>
      </c>
      <c r="F213" s="19" t="n">
        <f aca="false">F214+F215+F216+F217</f>
        <v>0</v>
      </c>
      <c r="G213" s="19" t="n">
        <f aca="false">G214+G215+G216+G217</f>
        <v>0</v>
      </c>
      <c r="H213" s="19" t="n">
        <f aca="false">H214+H215+H216+H217</f>
        <v>0</v>
      </c>
      <c r="I213" s="19" t="n">
        <f aca="false">I214+I215+I216+I217</f>
        <v>0</v>
      </c>
      <c r="J213" s="19" t="n">
        <f aca="false">J214+J215+J216+J217</f>
        <v>0</v>
      </c>
      <c r="K213" s="19" t="n">
        <f aca="false">K214+K215+K216+K217</f>
        <v>0</v>
      </c>
      <c r="L213" s="19" t="n">
        <f aca="false">L214+L215+L216+L217</f>
        <v>0</v>
      </c>
      <c r="M213" s="36" t="s">
        <v>72</v>
      </c>
      <c r="N213" s="37"/>
    </row>
    <row r="214" customFormat="false" ht="13.8" hidden="false" customHeight="false" outlineLevel="0" collapsed="false">
      <c r="A214" s="8" t="n">
        <f aca="false">A213+1</f>
        <v>200</v>
      </c>
      <c r="B214" s="28" t="s">
        <v>12</v>
      </c>
      <c r="C214" s="19" t="n">
        <f aca="false">SUM(D214:I214)</f>
        <v>0</v>
      </c>
      <c r="D214" s="19" t="n">
        <v>0</v>
      </c>
      <c r="E214" s="19" t="n">
        <v>0</v>
      </c>
      <c r="F214" s="19" t="n">
        <v>0</v>
      </c>
      <c r="G214" s="19" t="n">
        <v>0</v>
      </c>
      <c r="H214" s="19" t="n">
        <v>0</v>
      </c>
      <c r="I214" s="19" t="n">
        <v>0</v>
      </c>
      <c r="J214" s="19" t="n">
        <v>0</v>
      </c>
      <c r="K214" s="19" t="n">
        <v>0</v>
      </c>
      <c r="L214" s="19" t="n">
        <v>0</v>
      </c>
      <c r="M214" s="21"/>
      <c r="N214" s="22"/>
    </row>
    <row r="215" customFormat="false" ht="13.8" hidden="false" customHeight="false" outlineLevel="0" collapsed="false">
      <c r="A215" s="8" t="n">
        <f aca="false">A214+1</f>
        <v>201</v>
      </c>
      <c r="B215" s="28" t="s">
        <v>13</v>
      </c>
      <c r="C215" s="19" t="n">
        <f aca="false">SUM(D215:I215)</f>
        <v>0</v>
      </c>
      <c r="D215" s="19" t="n">
        <v>0</v>
      </c>
      <c r="E215" s="19" t="n">
        <v>0</v>
      </c>
      <c r="F215" s="19" t="n">
        <v>0</v>
      </c>
      <c r="G215" s="19" t="n">
        <v>0</v>
      </c>
      <c r="H215" s="19" t="n">
        <v>0</v>
      </c>
      <c r="I215" s="19" t="n">
        <v>0</v>
      </c>
      <c r="J215" s="19" t="n">
        <v>0</v>
      </c>
      <c r="K215" s="19" t="n">
        <v>0</v>
      </c>
      <c r="L215" s="19" t="n">
        <v>0</v>
      </c>
      <c r="M215" s="21"/>
      <c r="N215" s="22"/>
    </row>
    <row r="216" customFormat="false" ht="13.8" hidden="false" customHeight="false" outlineLevel="0" collapsed="false">
      <c r="A216" s="8" t="n">
        <f aca="false">A215+1</f>
        <v>202</v>
      </c>
      <c r="B216" s="28" t="s">
        <v>14</v>
      </c>
      <c r="C216" s="19" t="n">
        <f aca="false">SUM(D216:I216)</f>
        <v>0</v>
      </c>
      <c r="D216" s="19" t="n">
        <v>0</v>
      </c>
      <c r="E216" s="19" t="n">
        <v>0</v>
      </c>
      <c r="F216" s="19" t="n">
        <v>0</v>
      </c>
      <c r="G216" s="19" t="n">
        <v>0</v>
      </c>
      <c r="H216" s="19" t="n">
        <v>0</v>
      </c>
      <c r="I216" s="19" t="n">
        <v>0</v>
      </c>
      <c r="J216" s="19" t="n">
        <v>0</v>
      </c>
      <c r="K216" s="19" t="n">
        <v>0</v>
      </c>
      <c r="L216" s="19" t="n">
        <v>0</v>
      </c>
      <c r="M216" s="21"/>
      <c r="N216" s="22"/>
    </row>
    <row r="217" customFormat="false" ht="13.8" hidden="false" customHeight="false" outlineLevel="0" collapsed="false">
      <c r="A217" s="8" t="n">
        <f aca="false">A216+1</f>
        <v>203</v>
      </c>
      <c r="B217" s="28" t="s">
        <v>15</v>
      </c>
      <c r="C217" s="19" t="n">
        <f aca="false">SUM(D217:I217)</f>
        <v>0</v>
      </c>
      <c r="D217" s="19" t="n">
        <v>0</v>
      </c>
      <c r="E217" s="19" t="n">
        <v>0</v>
      </c>
      <c r="F217" s="19" t="n">
        <v>0</v>
      </c>
      <c r="G217" s="19" t="n">
        <v>0</v>
      </c>
      <c r="H217" s="19" t="n">
        <v>0</v>
      </c>
      <c r="I217" s="19" t="n">
        <v>0</v>
      </c>
      <c r="J217" s="19" t="n">
        <v>0</v>
      </c>
      <c r="K217" s="19" t="n">
        <v>0</v>
      </c>
      <c r="L217" s="19" t="n">
        <v>0</v>
      </c>
      <c r="M217" s="21"/>
      <c r="N217" s="22"/>
    </row>
    <row r="218" customFormat="false" ht="90" hidden="false" customHeight="true" outlineLevel="0" collapsed="false">
      <c r="A218" s="8" t="n">
        <f aca="false">A217+1</f>
        <v>204</v>
      </c>
      <c r="B218" s="35" t="s">
        <v>75</v>
      </c>
      <c r="C218" s="19" t="n">
        <f aca="false">SUM(D218:L218)</f>
        <v>148298.05887</v>
      </c>
      <c r="D218" s="19" t="n">
        <f aca="false">D219+D220+D221+D222</f>
        <v>13976</v>
      </c>
      <c r="E218" s="19" t="n">
        <f aca="false">E219+E220+E221+E222</f>
        <v>14886.78594</v>
      </c>
      <c r="F218" s="19" t="n">
        <f aca="false">F219+F220+F221+F222</f>
        <v>14962.20793</v>
      </c>
      <c r="G218" s="19" t="n">
        <f aca="false">G219+G220+G221+G222</f>
        <v>17112.065</v>
      </c>
      <c r="H218" s="19" t="n">
        <f aca="false">H219+H220+H221+H222</f>
        <v>18029</v>
      </c>
      <c r="I218" s="19" t="n">
        <f aca="false">I219+I220+I221+I222</f>
        <v>16780</v>
      </c>
      <c r="J218" s="19" t="n">
        <f aca="false">J219+J220+J221+J222</f>
        <v>15952</v>
      </c>
      <c r="K218" s="19" t="n">
        <f aca="false">K219+K220+K221+K222</f>
        <v>18300</v>
      </c>
      <c r="L218" s="19" t="n">
        <f aca="false">L219+L220+L221+L222</f>
        <v>18300</v>
      </c>
      <c r="M218" s="36" t="s">
        <v>72</v>
      </c>
      <c r="N218" s="37"/>
    </row>
    <row r="219" customFormat="false" ht="13.8" hidden="false" customHeight="false" outlineLevel="0" collapsed="false">
      <c r="A219" s="8" t="n">
        <f aca="false">A218+1</f>
        <v>205</v>
      </c>
      <c r="B219" s="28" t="s">
        <v>12</v>
      </c>
      <c r="C219" s="19" t="n">
        <f aca="false">SUM(D219:L219)</f>
        <v>0</v>
      </c>
      <c r="D219" s="19" t="n">
        <v>0</v>
      </c>
      <c r="E219" s="19" t="n">
        <v>0</v>
      </c>
      <c r="F219" s="19" t="n">
        <v>0</v>
      </c>
      <c r="G219" s="19" t="n">
        <v>0</v>
      </c>
      <c r="H219" s="19" t="n">
        <v>0</v>
      </c>
      <c r="I219" s="19" t="n">
        <v>0</v>
      </c>
      <c r="J219" s="19" t="n">
        <v>0</v>
      </c>
      <c r="K219" s="19" t="n">
        <v>0</v>
      </c>
      <c r="L219" s="19" t="n">
        <v>0</v>
      </c>
      <c r="M219" s="21"/>
      <c r="N219" s="22"/>
    </row>
    <row r="220" customFormat="false" ht="13.8" hidden="false" customHeight="false" outlineLevel="0" collapsed="false">
      <c r="A220" s="8" t="n">
        <f aca="false">A219+1</f>
        <v>206</v>
      </c>
      <c r="B220" s="28" t="s">
        <v>13</v>
      </c>
      <c r="C220" s="19" t="n">
        <f aca="false">SUM(D220:L220)</f>
        <v>0</v>
      </c>
      <c r="D220" s="19" t="n">
        <v>0</v>
      </c>
      <c r="E220" s="19" t="n">
        <f aca="false">D220</f>
        <v>0</v>
      </c>
      <c r="F220" s="19" t="n">
        <f aca="false">E220</f>
        <v>0</v>
      </c>
      <c r="G220" s="19" t="n">
        <f aca="false">F220</f>
        <v>0</v>
      </c>
      <c r="H220" s="19" t="n">
        <f aca="false">G220</f>
        <v>0</v>
      </c>
      <c r="I220" s="19" t="n">
        <f aca="false">H220</f>
        <v>0</v>
      </c>
      <c r="J220" s="19" t="n">
        <f aca="false">I220</f>
        <v>0</v>
      </c>
      <c r="K220" s="19" t="n">
        <f aca="false">J220</f>
        <v>0</v>
      </c>
      <c r="L220" s="19" t="n">
        <f aca="false">K220</f>
        <v>0</v>
      </c>
      <c r="M220" s="21"/>
      <c r="N220" s="22"/>
    </row>
    <row r="221" customFormat="false" ht="13.8" hidden="false" customHeight="false" outlineLevel="0" collapsed="false">
      <c r="A221" s="8" t="n">
        <f aca="false">A220+1</f>
        <v>207</v>
      </c>
      <c r="B221" s="28" t="s">
        <v>14</v>
      </c>
      <c r="C221" s="19" t="n">
        <f aca="false">SUM(D221:L221)</f>
        <v>146597.75</v>
      </c>
      <c r="D221" s="19" t="n">
        <v>13866</v>
      </c>
      <c r="E221" s="19" t="n">
        <v>14650</v>
      </c>
      <c r="F221" s="19" t="n">
        <v>14808</v>
      </c>
      <c r="G221" s="19" t="n">
        <v>16912.75</v>
      </c>
      <c r="H221" s="19" t="n">
        <v>17829</v>
      </c>
      <c r="I221" s="19" t="n">
        <v>16580</v>
      </c>
      <c r="J221" s="19" t="n">
        <v>15752</v>
      </c>
      <c r="K221" s="19" t="n">
        <v>18100</v>
      </c>
      <c r="L221" s="19" t="n">
        <v>18100</v>
      </c>
      <c r="M221" s="21"/>
      <c r="N221" s="22"/>
    </row>
    <row r="222" customFormat="false" ht="13.8" hidden="false" customHeight="false" outlineLevel="0" collapsed="false">
      <c r="A222" s="8" t="n">
        <f aca="false">A221+1</f>
        <v>208</v>
      </c>
      <c r="B222" s="28" t="s">
        <v>15</v>
      </c>
      <c r="C222" s="19" t="n">
        <f aca="false">SUM(D222:L222)</f>
        <v>1700.30887</v>
      </c>
      <c r="D222" s="19" t="n">
        <v>110</v>
      </c>
      <c r="E222" s="19" t="n">
        <v>236.78594</v>
      </c>
      <c r="F222" s="19" t="n">
        <v>154.20793</v>
      </c>
      <c r="G222" s="19" t="n">
        <v>199.315</v>
      </c>
      <c r="H222" s="19" t="n">
        <v>200</v>
      </c>
      <c r="I222" s="19" t="n">
        <v>200</v>
      </c>
      <c r="J222" s="19" t="n">
        <v>200</v>
      </c>
      <c r="K222" s="19" t="n">
        <v>200</v>
      </c>
      <c r="L222" s="19" t="n">
        <v>200</v>
      </c>
      <c r="M222" s="21"/>
      <c r="N222" s="22"/>
    </row>
    <row r="223" customFormat="false" ht="134.25" hidden="false" customHeight="true" outlineLevel="0" collapsed="false">
      <c r="A223" s="8" t="n">
        <f aca="false">A222+1</f>
        <v>209</v>
      </c>
      <c r="B223" s="31" t="s">
        <v>76</v>
      </c>
      <c r="C223" s="19" t="n">
        <f aca="false">D223+E223+F223+G223+H223+I223</f>
        <v>161.6</v>
      </c>
      <c r="D223" s="19" t="n">
        <v>0</v>
      </c>
      <c r="E223" s="19" t="n">
        <f aca="false">E225</f>
        <v>161.6</v>
      </c>
      <c r="F223" s="19" t="n">
        <v>0</v>
      </c>
      <c r="G223" s="19" t="n">
        <v>0</v>
      </c>
      <c r="H223" s="19" t="n">
        <v>0</v>
      </c>
      <c r="I223" s="19" t="n">
        <v>0</v>
      </c>
      <c r="J223" s="19" t="n">
        <v>0</v>
      </c>
      <c r="K223" s="19" t="n">
        <v>0</v>
      </c>
      <c r="L223" s="19" t="n">
        <v>0</v>
      </c>
      <c r="M223" s="67" t="s">
        <v>72</v>
      </c>
      <c r="N223" s="68"/>
    </row>
    <row r="224" customFormat="false" ht="13.8" hidden="false" customHeight="false" outlineLevel="0" collapsed="false">
      <c r="A224" s="8" t="n">
        <f aca="false">A223+1</f>
        <v>210</v>
      </c>
      <c r="B224" s="28" t="s">
        <v>12</v>
      </c>
      <c r="C224" s="19" t="n">
        <v>0</v>
      </c>
      <c r="D224" s="19" t="n">
        <v>0</v>
      </c>
      <c r="E224" s="19" t="n">
        <v>0</v>
      </c>
      <c r="F224" s="19" t="n">
        <v>0</v>
      </c>
      <c r="G224" s="19" t="n">
        <v>0</v>
      </c>
      <c r="H224" s="19" t="n">
        <v>0</v>
      </c>
      <c r="I224" s="19" t="n">
        <v>0</v>
      </c>
      <c r="J224" s="19" t="n">
        <v>0</v>
      </c>
      <c r="K224" s="19" t="n">
        <v>0</v>
      </c>
      <c r="L224" s="19" t="n">
        <v>0</v>
      </c>
      <c r="M224" s="21"/>
      <c r="N224" s="22"/>
    </row>
    <row r="225" customFormat="false" ht="13.8" hidden="false" customHeight="false" outlineLevel="0" collapsed="false">
      <c r="A225" s="8" t="n">
        <f aca="false">A224+1</f>
        <v>211</v>
      </c>
      <c r="B225" s="28" t="s">
        <v>13</v>
      </c>
      <c r="C225" s="19" t="n">
        <f aca="false">D225+E225+F225+G225+H225+I225</f>
        <v>161.6</v>
      </c>
      <c r="D225" s="19" t="n">
        <v>0</v>
      </c>
      <c r="E225" s="19" t="n">
        <v>161.6</v>
      </c>
      <c r="F225" s="19" t="n">
        <v>0</v>
      </c>
      <c r="G225" s="19" t="n">
        <v>0</v>
      </c>
      <c r="H225" s="19" t="n">
        <v>0</v>
      </c>
      <c r="I225" s="19" t="n">
        <v>0</v>
      </c>
      <c r="J225" s="19" t="n">
        <v>0</v>
      </c>
      <c r="K225" s="19" t="n">
        <v>0</v>
      </c>
      <c r="L225" s="19" t="n">
        <v>0</v>
      </c>
      <c r="M225" s="21"/>
      <c r="N225" s="22"/>
    </row>
    <row r="226" customFormat="false" ht="13.8" hidden="false" customHeight="false" outlineLevel="0" collapsed="false">
      <c r="A226" s="8" t="n">
        <f aca="false">A225+1</f>
        <v>212</v>
      </c>
      <c r="B226" s="28" t="s">
        <v>14</v>
      </c>
      <c r="C226" s="19" t="n">
        <f aca="false">D226+E226+F226+G226+H226+I226</f>
        <v>0</v>
      </c>
      <c r="D226" s="19" t="n">
        <v>0</v>
      </c>
      <c r="E226" s="19" t="n">
        <v>0</v>
      </c>
      <c r="F226" s="19" t="n">
        <v>0</v>
      </c>
      <c r="G226" s="19" t="n">
        <v>0</v>
      </c>
      <c r="H226" s="19" t="n">
        <v>0</v>
      </c>
      <c r="I226" s="19" t="n">
        <v>0</v>
      </c>
      <c r="J226" s="19" t="n">
        <v>0</v>
      </c>
      <c r="K226" s="19" t="n">
        <v>0</v>
      </c>
      <c r="L226" s="19" t="n">
        <v>0</v>
      </c>
      <c r="M226" s="21"/>
      <c r="N226" s="22"/>
    </row>
    <row r="227" customFormat="false" ht="13.8" hidden="false" customHeight="false" outlineLevel="0" collapsed="false">
      <c r="A227" s="8" t="n">
        <f aca="false">A226+1</f>
        <v>213</v>
      </c>
      <c r="B227" s="28" t="s">
        <v>15</v>
      </c>
      <c r="C227" s="19" t="n">
        <f aca="false">D227+E227+F227+G227+H227+I227</f>
        <v>0</v>
      </c>
      <c r="D227" s="19" t="n">
        <v>0</v>
      </c>
      <c r="E227" s="19" t="n">
        <v>0</v>
      </c>
      <c r="F227" s="19" t="n">
        <v>0</v>
      </c>
      <c r="G227" s="19" t="n">
        <v>0</v>
      </c>
      <c r="H227" s="19" t="n">
        <v>0</v>
      </c>
      <c r="I227" s="19" t="n">
        <v>0</v>
      </c>
      <c r="J227" s="19" t="n">
        <v>0</v>
      </c>
      <c r="K227" s="19" t="n">
        <v>0</v>
      </c>
      <c r="L227" s="19" t="n">
        <v>0</v>
      </c>
      <c r="M227" s="21"/>
      <c r="N227" s="22"/>
    </row>
    <row r="228" customFormat="false" ht="60" hidden="false" customHeight="true" outlineLevel="0" collapsed="false">
      <c r="A228" s="8" t="n">
        <f aca="false">A227+1</f>
        <v>214</v>
      </c>
      <c r="B228" s="31" t="s">
        <v>77</v>
      </c>
      <c r="C228" s="19" t="n">
        <f aca="false">C229+C230+C231+C232</f>
        <v>19.434</v>
      </c>
      <c r="D228" s="19" t="n">
        <f aca="false">D229+D230+D231+D232</f>
        <v>0</v>
      </c>
      <c r="E228" s="19" t="n">
        <f aca="false">E229+E230+E231+E232</f>
        <v>0</v>
      </c>
      <c r="F228" s="19" t="n">
        <f aca="false">F229+F230+F231+F232</f>
        <v>19.434</v>
      </c>
      <c r="G228" s="19" t="n">
        <f aca="false">G229+G230+G231+G232</f>
        <v>0</v>
      </c>
      <c r="H228" s="19" t="n">
        <f aca="false">H229+H230+H231+H232</f>
        <v>0</v>
      </c>
      <c r="I228" s="19" t="n">
        <f aca="false">I229+I230+I231+I232</f>
        <v>0</v>
      </c>
      <c r="J228" s="19" t="n">
        <f aca="false">J229+J230+J231+J232</f>
        <v>0</v>
      </c>
      <c r="K228" s="19" t="n">
        <f aca="false">K229+K230+K231+K232</f>
        <v>0</v>
      </c>
      <c r="L228" s="19" t="n">
        <f aca="false">L229+L230+L231+L232</f>
        <v>0</v>
      </c>
      <c r="M228" s="63" t="n">
        <v>52</v>
      </c>
      <c r="N228" s="69"/>
    </row>
    <row r="229" customFormat="false" ht="13.8" hidden="false" customHeight="false" outlineLevel="0" collapsed="false">
      <c r="A229" s="8" t="n">
        <f aca="false">A228+1</f>
        <v>215</v>
      </c>
      <c r="B229" s="28" t="s">
        <v>12</v>
      </c>
      <c r="C229" s="19" t="n">
        <f aca="false">D229+E229+F229+G229+H229+I229</f>
        <v>0</v>
      </c>
      <c r="D229" s="19" t="n">
        <v>0</v>
      </c>
      <c r="E229" s="19" t="n">
        <v>0</v>
      </c>
      <c r="F229" s="19" t="n">
        <v>0</v>
      </c>
      <c r="G229" s="19" t="n">
        <v>0</v>
      </c>
      <c r="H229" s="19" t="n">
        <v>0</v>
      </c>
      <c r="I229" s="19" t="n">
        <v>0</v>
      </c>
      <c r="J229" s="19" t="n">
        <v>0</v>
      </c>
      <c r="K229" s="19" t="n">
        <v>0</v>
      </c>
      <c r="L229" s="19" t="n">
        <v>0</v>
      </c>
      <c r="M229" s="21"/>
      <c r="N229" s="22"/>
    </row>
    <row r="230" customFormat="false" ht="13.8" hidden="false" customHeight="false" outlineLevel="0" collapsed="false">
      <c r="A230" s="8" t="n">
        <f aca="false">A229+1</f>
        <v>216</v>
      </c>
      <c r="B230" s="28" t="s">
        <v>13</v>
      </c>
      <c r="C230" s="19" t="n">
        <f aca="false">D230+E230+F230+G230+H230+I230</f>
        <v>0</v>
      </c>
      <c r="D230" s="19" t="n">
        <v>0</v>
      </c>
      <c r="E230" s="19" t="n">
        <v>0</v>
      </c>
      <c r="F230" s="19" t="n">
        <v>0</v>
      </c>
      <c r="G230" s="19" t="n">
        <v>0</v>
      </c>
      <c r="H230" s="19" t="n">
        <v>0</v>
      </c>
      <c r="I230" s="19" t="n">
        <v>0</v>
      </c>
      <c r="J230" s="19" t="n">
        <v>0</v>
      </c>
      <c r="K230" s="19" t="n">
        <v>0</v>
      </c>
      <c r="L230" s="19" t="n">
        <v>0</v>
      </c>
      <c r="M230" s="21"/>
      <c r="N230" s="22"/>
    </row>
    <row r="231" customFormat="false" ht="13.8" hidden="false" customHeight="false" outlineLevel="0" collapsed="false">
      <c r="A231" s="8" t="n">
        <f aca="false">A230+1</f>
        <v>217</v>
      </c>
      <c r="B231" s="28" t="s">
        <v>14</v>
      </c>
      <c r="C231" s="19" t="n">
        <f aca="false">D231+E231+F231+G231+H231+I231</f>
        <v>19.434</v>
      </c>
      <c r="D231" s="19" t="n">
        <v>0</v>
      </c>
      <c r="E231" s="19" t="n">
        <v>0</v>
      </c>
      <c r="F231" s="19" t="n">
        <v>19.434</v>
      </c>
      <c r="G231" s="19" t="n">
        <v>0</v>
      </c>
      <c r="H231" s="19" t="n">
        <v>0</v>
      </c>
      <c r="I231" s="19" t="n">
        <v>0</v>
      </c>
      <c r="J231" s="19" t="n">
        <v>0</v>
      </c>
      <c r="K231" s="19" t="n">
        <v>0</v>
      </c>
      <c r="L231" s="19" t="n">
        <v>0</v>
      </c>
      <c r="M231" s="21"/>
      <c r="N231" s="22"/>
    </row>
    <row r="232" customFormat="false" ht="13.8" hidden="false" customHeight="false" outlineLevel="0" collapsed="false">
      <c r="A232" s="8" t="n">
        <f aca="false">A231+1</f>
        <v>218</v>
      </c>
      <c r="B232" s="28" t="s">
        <v>15</v>
      </c>
      <c r="C232" s="19" t="n">
        <f aca="false">D232+E232+F232+G232+H232+I232</f>
        <v>0</v>
      </c>
      <c r="D232" s="19" t="n">
        <v>0</v>
      </c>
      <c r="E232" s="19" t="n">
        <v>0</v>
      </c>
      <c r="F232" s="19" t="n">
        <v>0</v>
      </c>
      <c r="G232" s="19" t="n">
        <v>0</v>
      </c>
      <c r="H232" s="19" t="n">
        <v>0</v>
      </c>
      <c r="I232" s="19" t="n">
        <v>0</v>
      </c>
      <c r="J232" s="19" t="n">
        <v>0</v>
      </c>
      <c r="K232" s="19" t="n">
        <v>0</v>
      </c>
      <c r="L232" s="19" t="n">
        <v>0</v>
      </c>
      <c r="M232" s="21"/>
      <c r="N232" s="22"/>
    </row>
    <row r="233" customFormat="false" ht="138" hidden="false" customHeight="false" outlineLevel="0" collapsed="false">
      <c r="A233" s="8" t="n">
        <f aca="false">A232+1</f>
        <v>219</v>
      </c>
      <c r="B233" s="57" t="s">
        <v>78</v>
      </c>
      <c r="C233" s="38" t="n">
        <f aca="false">C234+C235+C236+C237</f>
        <v>180.5</v>
      </c>
      <c r="D233" s="19" t="n">
        <f aca="false">D234+D235+D236+D237</f>
        <v>0</v>
      </c>
      <c r="E233" s="19" t="n">
        <f aca="false">E234+E235+E236+E237</f>
        <v>0</v>
      </c>
      <c r="F233" s="38" t="n">
        <f aca="false">F234+F235+F236+F237</f>
        <v>180.5</v>
      </c>
      <c r="G233" s="70" t="n">
        <f aca="false">G234+G235+G236+G237</f>
        <v>0</v>
      </c>
      <c r="H233" s="70" t="n">
        <f aca="false">H234+H235+H236+H237</f>
        <v>0</v>
      </c>
      <c r="I233" s="70" t="n">
        <f aca="false">I234+I235+I236+I237</f>
        <v>0</v>
      </c>
      <c r="J233" s="70" t="n">
        <f aca="false">J234+J235+J236+J237</f>
        <v>0</v>
      </c>
      <c r="K233" s="70" t="n">
        <f aca="false">K234+K235+K236+K237</f>
        <v>0</v>
      </c>
      <c r="L233" s="70" t="n">
        <f aca="false">L234+L235+L236+L237</f>
        <v>0</v>
      </c>
      <c r="M233" s="70" t="s">
        <v>72</v>
      </c>
      <c r="N233" s="71"/>
    </row>
    <row r="234" customFormat="false" ht="13.8" hidden="false" customHeight="false" outlineLevel="0" collapsed="false">
      <c r="A234" s="8" t="n">
        <f aca="false">A233+1</f>
        <v>220</v>
      </c>
      <c r="B234" s="72" t="s">
        <v>12</v>
      </c>
      <c r="C234" s="19" t="n">
        <f aca="false">D234+E234+F234+G234+H234+I234</f>
        <v>0</v>
      </c>
      <c r="D234" s="19" t="n">
        <v>0</v>
      </c>
      <c r="E234" s="19" t="n">
        <f aca="false">F234+G234+H234+I234+M234+O234</f>
        <v>0</v>
      </c>
      <c r="F234" s="19" t="n">
        <f aca="false">G234+H234+I234+M234+O234+P234</f>
        <v>0</v>
      </c>
      <c r="G234" s="70" t="n">
        <f aca="false">H234+I234+M234+O234+P234+Q234</f>
        <v>0</v>
      </c>
      <c r="H234" s="70" t="n">
        <f aca="false">I234+M234+O234+P234+Q234+R234</f>
        <v>0</v>
      </c>
      <c r="I234" s="70" t="n">
        <f aca="false">M234+O234+P234+Q234+R234+S234</f>
        <v>0</v>
      </c>
      <c r="J234" s="70" t="n">
        <f aca="false">K234+L234+P234+R234+S234+T234</f>
        <v>0</v>
      </c>
      <c r="K234" s="70" t="n">
        <f aca="false">L234+P234+R234+S234+T234+U234</f>
        <v>0</v>
      </c>
      <c r="L234" s="70" t="n">
        <f aca="false">P234+R234+S234+T234+U234+V234</f>
        <v>0</v>
      </c>
      <c r="M234" s="21"/>
      <c r="N234" s="22"/>
    </row>
    <row r="235" customFormat="false" ht="13.8" hidden="false" customHeight="false" outlineLevel="0" collapsed="false">
      <c r="A235" s="8" t="n">
        <f aca="false">A234+1</f>
        <v>221</v>
      </c>
      <c r="B235" s="72" t="s">
        <v>13</v>
      </c>
      <c r="C235" s="19" t="n">
        <f aca="false">D235+E235+F235+G235+H235+I235</f>
        <v>0</v>
      </c>
      <c r="D235" s="19" t="n">
        <f aca="false">E235+F235+G235+H235+I235+M235</f>
        <v>0</v>
      </c>
      <c r="E235" s="19" t="n">
        <f aca="false">F235+G235+H235+I235+M235+O235</f>
        <v>0</v>
      </c>
      <c r="F235" s="19" t="n">
        <f aca="false">G235+H235+I235+M235+O235+P235</f>
        <v>0</v>
      </c>
      <c r="G235" s="70" t="n">
        <f aca="false">H235+I235+M235+O235+P235+Q235</f>
        <v>0</v>
      </c>
      <c r="H235" s="70" t="n">
        <f aca="false">I235+M235+O235+P235+Q235+R235</f>
        <v>0</v>
      </c>
      <c r="I235" s="70" t="n">
        <f aca="false">M235+O235+P235+Q235+R235+S235</f>
        <v>0</v>
      </c>
      <c r="J235" s="70" t="n">
        <f aca="false">K235+L235+P235+R235+S235+T235</f>
        <v>0</v>
      </c>
      <c r="K235" s="70" t="n">
        <f aca="false">L235+P235+R235+S235+T235+U235</f>
        <v>0</v>
      </c>
      <c r="L235" s="70" t="n">
        <f aca="false">P235+R235+S235+T235+U235+V235</f>
        <v>0</v>
      </c>
      <c r="M235" s="21"/>
      <c r="N235" s="22"/>
    </row>
    <row r="236" customFormat="false" ht="13.8" hidden="false" customHeight="false" outlineLevel="0" collapsed="false">
      <c r="A236" s="8" t="n">
        <f aca="false">A235+1</f>
        <v>222</v>
      </c>
      <c r="B236" s="72" t="s">
        <v>14</v>
      </c>
      <c r="C236" s="38" t="n">
        <f aca="false">D236+E236+F236+G236+H236+I236</f>
        <v>180.5</v>
      </c>
      <c r="D236" s="19" t="n">
        <v>0</v>
      </c>
      <c r="E236" s="19" t="n">
        <v>0</v>
      </c>
      <c r="F236" s="38" t="n">
        <v>180.5</v>
      </c>
      <c r="G236" s="70" t="n">
        <f aca="false">H236+I236+M236+O236+P236+Q236</f>
        <v>0</v>
      </c>
      <c r="H236" s="70" t="n">
        <f aca="false">I236+M236+O236+P236+Q236+R236</f>
        <v>0</v>
      </c>
      <c r="I236" s="70" t="n">
        <f aca="false">M236+O236+P236+Q236+R236+S236</f>
        <v>0</v>
      </c>
      <c r="J236" s="70" t="n">
        <f aca="false">K236+L236+P236+R236+S236+T236</f>
        <v>0</v>
      </c>
      <c r="K236" s="70" t="n">
        <f aca="false">L236+P236+R236+S236+T236+U236</f>
        <v>0</v>
      </c>
      <c r="L236" s="70" t="n">
        <f aca="false">P236+R236+S236+T236+U236+V236</f>
        <v>0</v>
      </c>
      <c r="M236" s="21"/>
      <c r="N236" s="22"/>
    </row>
    <row r="237" customFormat="false" ht="13.8" hidden="false" customHeight="false" outlineLevel="0" collapsed="false">
      <c r="A237" s="8" t="n">
        <f aca="false">A236+1</f>
        <v>223</v>
      </c>
      <c r="B237" s="72" t="s">
        <v>15</v>
      </c>
      <c r="C237" s="70" t="n">
        <v>0</v>
      </c>
      <c r="D237" s="70" t="n">
        <v>0</v>
      </c>
      <c r="E237" s="70" t="n">
        <v>0</v>
      </c>
      <c r="F237" s="70" t="n">
        <v>0</v>
      </c>
      <c r="G237" s="70" t="n">
        <v>0</v>
      </c>
      <c r="H237" s="70" t="n">
        <v>0</v>
      </c>
      <c r="I237" s="70" t="n">
        <v>0</v>
      </c>
      <c r="J237" s="70" t="n">
        <v>0</v>
      </c>
      <c r="K237" s="70" t="n">
        <v>0</v>
      </c>
      <c r="L237" s="70" t="n">
        <v>0</v>
      </c>
      <c r="M237" s="21"/>
      <c r="N237" s="22"/>
    </row>
    <row r="238" customFormat="false" ht="165.6" hidden="false" customHeight="false" outlineLevel="0" collapsed="false">
      <c r="A238" s="8" t="n">
        <f aca="false">A237+1</f>
        <v>224</v>
      </c>
      <c r="B238" s="57" t="s">
        <v>79</v>
      </c>
      <c r="C238" s="73" t="n">
        <f aca="false">C239+C240+C241+C242</f>
        <v>33</v>
      </c>
      <c r="D238" s="19" t="n">
        <f aca="false">D239+D240+D241+D242</f>
        <v>0</v>
      </c>
      <c r="E238" s="19" t="n">
        <f aca="false">E239+E240+E241+E242</f>
        <v>0</v>
      </c>
      <c r="F238" s="73" t="n">
        <f aca="false">F239+F240+F241+F242</f>
        <v>33</v>
      </c>
      <c r="G238" s="70" t="n">
        <f aca="false">G239+G240+G241+G242</f>
        <v>0</v>
      </c>
      <c r="H238" s="70" t="n">
        <f aca="false">H239+H240+H241+H242</f>
        <v>0</v>
      </c>
      <c r="I238" s="70" t="n">
        <f aca="false">I239+I240+I241+I242</f>
        <v>0</v>
      </c>
      <c r="J238" s="70" t="n">
        <f aca="false">J239+J240+J241+J242</f>
        <v>0</v>
      </c>
      <c r="K238" s="70" t="n">
        <f aca="false">K239+K240+K241+K242</f>
        <v>0</v>
      </c>
      <c r="L238" s="70" t="n">
        <f aca="false">L239+L240+L241+L242</f>
        <v>0</v>
      </c>
      <c r="M238" s="67" t="s">
        <v>72</v>
      </c>
      <c r="N238" s="68"/>
    </row>
    <row r="239" customFormat="false" ht="13.8" hidden="false" customHeight="false" outlineLevel="0" collapsed="false">
      <c r="A239" s="8" t="n">
        <f aca="false">A238+1</f>
        <v>225</v>
      </c>
      <c r="B239" s="72" t="s">
        <v>12</v>
      </c>
      <c r="C239" s="19" t="n">
        <f aca="false">D239+E239+F239+G239+H239+I239</f>
        <v>0</v>
      </c>
      <c r="D239" s="19" t="n">
        <v>0</v>
      </c>
      <c r="E239" s="19" t="n">
        <v>0</v>
      </c>
      <c r="F239" s="19" t="n">
        <v>0</v>
      </c>
      <c r="G239" s="70" t="n">
        <v>0</v>
      </c>
      <c r="H239" s="70" t="n">
        <v>0</v>
      </c>
      <c r="I239" s="70" t="n">
        <v>0</v>
      </c>
      <c r="J239" s="70" t="n">
        <v>0</v>
      </c>
      <c r="K239" s="70" t="n">
        <v>0</v>
      </c>
      <c r="L239" s="70" t="n">
        <v>0</v>
      </c>
      <c r="M239" s="21"/>
      <c r="N239" s="22"/>
    </row>
    <row r="240" customFormat="false" ht="13.8" hidden="false" customHeight="false" outlineLevel="0" collapsed="false">
      <c r="A240" s="8" t="n">
        <f aca="false">A239+1</f>
        <v>226</v>
      </c>
      <c r="B240" s="72" t="s">
        <v>13</v>
      </c>
      <c r="C240" s="19" t="n">
        <f aca="false">D240+E240+F240+G240+H240+I240</f>
        <v>0</v>
      </c>
      <c r="D240" s="19" t="n">
        <v>0</v>
      </c>
      <c r="E240" s="19" t="n">
        <v>0</v>
      </c>
      <c r="F240" s="19" t="n">
        <v>0</v>
      </c>
      <c r="G240" s="70" t="n">
        <v>0</v>
      </c>
      <c r="H240" s="70" t="n">
        <v>0</v>
      </c>
      <c r="I240" s="70" t="n">
        <v>0</v>
      </c>
      <c r="J240" s="70" t="n">
        <v>0</v>
      </c>
      <c r="K240" s="70" t="n">
        <v>0</v>
      </c>
      <c r="L240" s="70" t="n">
        <v>0</v>
      </c>
      <c r="M240" s="21"/>
      <c r="N240" s="22"/>
    </row>
    <row r="241" customFormat="false" ht="13.8" hidden="false" customHeight="false" outlineLevel="0" collapsed="false">
      <c r="A241" s="8" t="n">
        <f aca="false">A240+1</f>
        <v>227</v>
      </c>
      <c r="B241" s="72" t="s">
        <v>14</v>
      </c>
      <c r="C241" s="73" t="n">
        <f aca="false">D241+E241+F241+G241+H241+I241</f>
        <v>33</v>
      </c>
      <c r="D241" s="19" t="n">
        <v>0</v>
      </c>
      <c r="E241" s="19" t="n">
        <v>0</v>
      </c>
      <c r="F241" s="73" t="n">
        <v>33</v>
      </c>
      <c r="G241" s="70" t="n">
        <v>0</v>
      </c>
      <c r="H241" s="70" t="n">
        <v>0</v>
      </c>
      <c r="I241" s="70" t="n">
        <v>0</v>
      </c>
      <c r="J241" s="70" t="n">
        <v>0</v>
      </c>
      <c r="K241" s="70" t="n">
        <v>0</v>
      </c>
      <c r="L241" s="70" t="n">
        <v>0</v>
      </c>
      <c r="M241" s="21"/>
      <c r="N241" s="22"/>
    </row>
    <row r="242" customFormat="false" ht="13.8" hidden="false" customHeight="false" outlineLevel="0" collapsed="false">
      <c r="A242" s="8" t="n">
        <f aca="false">A241+1</f>
        <v>228</v>
      </c>
      <c r="B242" s="72" t="s">
        <v>15</v>
      </c>
      <c r="C242" s="70" t="n">
        <f aca="false">D242+E242+F242+G242+H242+I242</f>
        <v>0</v>
      </c>
      <c r="D242" s="70" t="n">
        <v>0</v>
      </c>
      <c r="E242" s="70" t="n">
        <v>0</v>
      </c>
      <c r="F242" s="70" t="n">
        <v>0</v>
      </c>
      <c r="G242" s="70" t="n">
        <v>0</v>
      </c>
      <c r="H242" s="70" t="n">
        <v>0</v>
      </c>
      <c r="I242" s="70" t="n">
        <v>0</v>
      </c>
      <c r="J242" s="70" t="n">
        <v>0</v>
      </c>
      <c r="K242" s="70" t="n">
        <v>0</v>
      </c>
      <c r="L242" s="70" t="n">
        <v>0</v>
      </c>
      <c r="M242" s="21"/>
      <c r="N242" s="22"/>
    </row>
    <row r="243" customFormat="false" ht="151.8" hidden="false" customHeight="false" outlineLevel="0" collapsed="false">
      <c r="A243" s="8" t="n">
        <f aca="false">A242+1</f>
        <v>229</v>
      </c>
      <c r="B243" s="57" t="s">
        <v>80</v>
      </c>
      <c r="C243" s="73" t="n">
        <f aca="false">C244+C245+C246+C247</f>
        <v>60</v>
      </c>
      <c r="D243" s="70" t="n">
        <f aca="false">D244+D245+D246+D247</f>
        <v>0</v>
      </c>
      <c r="E243" s="70" t="n">
        <f aca="false">E244+E245+E246+E247</f>
        <v>0</v>
      </c>
      <c r="F243" s="73" t="n">
        <f aca="false">F244+F245+F246+F247</f>
        <v>60</v>
      </c>
      <c r="G243" s="70" t="n">
        <f aca="false">G244+G245+G246+G247</f>
        <v>0</v>
      </c>
      <c r="H243" s="70" t="n">
        <f aca="false">H244+H245+H246+H247</f>
        <v>0</v>
      </c>
      <c r="I243" s="70" t="n">
        <f aca="false">I244+I245+I246+I247</f>
        <v>0</v>
      </c>
      <c r="J243" s="70" t="n">
        <f aca="false">J244+J245+J246+J247</f>
        <v>0</v>
      </c>
      <c r="K243" s="70" t="n">
        <f aca="false">K244+K245+K246+K247</f>
        <v>0</v>
      </c>
      <c r="L243" s="70" t="n">
        <f aca="false">L244+L245+L246+L247</f>
        <v>0</v>
      </c>
      <c r="M243" s="67" t="s">
        <v>72</v>
      </c>
      <c r="N243" s="68"/>
    </row>
    <row r="244" customFormat="false" ht="13.8" hidden="false" customHeight="false" outlineLevel="0" collapsed="false">
      <c r="A244" s="8" t="n">
        <f aca="false">A243+1</f>
        <v>230</v>
      </c>
      <c r="B244" s="72" t="s">
        <v>12</v>
      </c>
      <c r="C244" s="70" t="n">
        <f aca="false">D244+E244+F244+G244+H244+I244</f>
        <v>0</v>
      </c>
      <c r="D244" s="70" t="n">
        <v>0</v>
      </c>
      <c r="E244" s="70" t="n">
        <v>0</v>
      </c>
      <c r="F244" s="70" t="n">
        <v>0</v>
      </c>
      <c r="G244" s="70" t="n">
        <v>0</v>
      </c>
      <c r="H244" s="70" t="n">
        <v>0</v>
      </c>
      <c r="I244" s="70" t="n">
        <v>0</v>
      </c>
      <c r="J244" s="70" t="n">
        <v>0</v>
      </c>
      <c r="K244" s="70" t="n">
        <v>0</v>
      </c>
      <c r="L244" s="70" t="n">
        <v>0</v>
      </c>
      <c r="M244" s="21"/>
      <c r="N244" s="22"/>
    </row>
    <row r="245" customFormat="false" ht="13.8" hidden="false" customHeight="false" outlineLevel="0" collapsed="false">
      <c r="A245" s="8" t="n">
        <f aca="false">A244+1</f>
        <v>231</v>
      </c>
      <c r="B245" s="72" t="s">
        <v>13</v>
      </c>
      <c r="C245" s="70" t="n">
        <f aca="false">D245+E245+F245+G245+H245+I245</f>
        <v>0</v>
      </c>
      <c r="D245" s="70" t="n">
        <v>0</v>
      </c>
      <c r="E245" s="70" t="n">
        <v>0</v>
      </c>
      <c r="F245" s="70" t="n">
        <v>0</v>
      </c>
      <c r="G245" s="70" t="n">
        <v>0</v>
      </c>
      <c r="H245" s="70" t="n">
        <v>0</v>
      </c>
      <c r="I245" s="70" t="n">
        <v>0</v>
      </c>
      <c r="J245" s="70" t="n">
        <v>0</v>
      </c>
      <c r="K245" s="70" t="n">
        <v>0</v>
      </c>
      <c r="L245" s="70" t="n">
        <v>0</v>
      </c>
      <c r="M245" s="21"/>
      <c r="N245" s="22"/>
    </row>
    <row r="246" customFormat="false" ht="13.8" hidden="false" customHeight="false" outlineLevel="0" collapsed="false">
      <c r="A246" s="8" t="n">
        <f aca="false">A245+1</f>
        <v>232</v>
      </c>
      <c r="B246" s="72" t="s">
        <v>14</v>
      </c>
      <c r="C246" s="73" t="n">
        <f aca="false">D246+E246+F246+G246+H246+I246</f>
        <v>60</v>
      </c>
      <c r="D246" s="70" t="n">
        <v>0</v>
      </c>
      <c r="E246" s="70" t="n">
        <v>0</v>
      </c>
      <c r="F246" s="73" t="n">
        <v>60</v>
      </c>
      <c r="G246" s="70" t="n">
        <v>0</v>
      </c>
      <c r="H246" s="70" t="n">
        <v>0</v>
      </c>
      <c r="I246" s="70" t="n">
        <v>0</v>
      </c>
      <c r="J246" s="70" t="n">
        <v>0</v>
      </c>
      <c r="K246" s="70" t="n">
        <v>0</v>
      </c>
      <c r="L246" s="70" t="n">
        <v>0</v>
      </c>
      <c r="M246" s="21"/>
      <c r="N246" s="22"/>
    </row>
    <row r="247" customFormat="false" ht="13.8" hidden="false" customHeight="false" outlineLevel="0" collapsed="false">
      <c r="A247" s="8" t="n">
        <f aca="false">A246+1</f>
        <v>233</v>
      </c>
      <c r="B247" s="72" t="s">
        <v>15</v>
      </c>
      <c r="C247" s="70" t="n">
        <f aca="false">D247+E247+F247+G247+H247+I247</f>
        <v>0</v>
      </c>
      <c r="D247" s="70" t="n">
        <v>0</v>
      </c>
      <c r="E247" s="70" t="n">
        <v>0</v>
      </c>
      <c r="F247" s="70" t="n">
        <v>0</v>
      </c>
      <c r="G247" s="70" t="n">
        <v>0</v>
      </c>
      <c r="H247" s="70" t="n">
        <v>0</v>
      </c>
      <c r="I247" s="70" t="n">
        <v>0</v>
      </c>
      <c r="J247" s="70" t="n">
        <v>0</v>
      </c>
      <c r="K247" s="70" t="n">
        <v>0</v>
      </c>
      <c r="L247" s="70" t="n">
        <v>0</v>
      </c>
      <c r="M247" s="21"/>
      <c r="N247" s="22"/>
    </row>
    <row r="248" customFormat="false" ht="138" hidden="false" customHeight="false" outlineLevel="0" collapsed="false">
      <c r="A248" s="8" t="n">
        <f aca="false">A247+1</f>
        <v>234</v>
      </c>
      <c r="B248" s="57" t="s">
        <v>81</v>
      </c>
      <c r="C248" s="38" t="n">
        <f aca="false">C249+C250+C251+C257</f>
        <v>273.5</v>
      </c>
      <c r="D248" s="74" t="n">
        <f aca="false">D249+D250+D251+D257</f>
        <v>0</v>
      </c>
      <c r="E248" s="74" t="n">
        <f aca="false">E249+E250+E251+E257</f>
        <v>0</v>
      </c>
      <c r="F248" s="38" t="n">
        <f aca="false">F249+F250+F251+F257</f>
        <v>273.5</v>
      </c>
      <c r="G248" s="70" t="n">
        <f aca="false">G249+G250+G251+G257</f>
        <v>0</v>
      </c>
      <c r="H248" s="70" t="n">
        <f aca="false">H249+H250+H251+H257</f>
        <v>0</v>
      </c>
      <c r="I248" s="70" t="n">
        <f aca="false">I249+I250+I251+I257</f>
        <v>0</v>
      </c>
      <c r="J248" s="70" t="n">
        <f aca="false">J249+J250+J251+J257</f>
        <v>0</v>
      </c>
      <c r="K248" s="70" t="n">
        <f aca="false">K249+K250+K251+K257</f>
        <v>0</v>
      </c>
      <c r="L248" s="70" t="n">
        <f aca="false">L249+L250+L251+L257</f>
        <v>0</v>
      </c>
      <c r="M248" s="67" t="s">
        <v>72</v>
      </c>
      <c r="N248" s="68"/>
    </row>
    <row r="249" customFormat="false" ht="13.8" hidden="false" customHeight="false" outlineLevel="0" collapsed="false">
      <c r="A249" s="8" t="n">
        <f aca="false">A248+1</f>
        <v>235</v>
      </c>
      <c r="B249" s="72" t="s">
        <v>12</v>
      </c>
      <c r="C249" s="75" t="n">
        <f aca="false">D249+E249+F249+G249+H249+I249</f>
        <v>0</v>
      </c>
      <c r="D249" s="70" t="n">
        <v>0</v>
      </c>
      <c r="E249" s="70" t="n">
        <v>0</v>
      </c>
      <c r="F249" s="70" t="n">
        <v>0</v>
      </c>
      <c r="G249" s="70" t="n">
        <v>0</v>
      </c>
      <c r="H249" s="70" t="n">
        <v>0</v>
      </c>
      <c r="I249" s="70" t="n">
        <v>0</v>
      </c>
      <c r="J249" s="70" t="n">
        <v>0</v>
      </c>
      <c r="K249" s="70" t="n">
        <v>0</v>
      </c>
      <c r="L249" s="70" t="n">
        <v>0</v>
      </c>
      <c r="M249" s="21"/>
      <c r="N249" s="22"/>
    </row>
    <row r="250" customFormat="false" ht="13.8" hidden="false" customHeight="false" outlineLevel="0" collapsed="false">
      <c r="A250" s="8" t="n">
        <f aca="false">A249+1</f>
        <v>236</v>
      </c>
      <c r="B250" s="72" t="s">
        <v>13</v>
      </c>
      <c r="C250" s="76" t="n">
        <f aca="false">D250+E250+F250+G250+H250+I250</f>
        <v>273.5</v>
      </c>
      <c r="D250" s="70" t="n">
        <v>0</v>
      </c>
      <c r="E250" s="70" t="n">
        <v>0</v>
      </c>
      <c r="F250" s="76" t="n">
        <v>273.5</v>
      </c>
      <c r="G250" s="70" t="n">
        <v>0</v>
      </c>
      <c r="H250" s="70" t="n">
        <v>0</v>
      </c>
      <c r="I250" s="70" t="n">
        <v>0</v>
      </c>
      <c r="J250" s="70" t="n">
        <v>0</v>
      </c>
      <c r="K250" s="70" t="n">
        <v>0</v>
      </c>
      <c r="L250" s="70" t="n">
        <v>0</v>
      </c>
      <c r="M250" s="21"/>
      <c r="N250" s="22"/>
    </row>
    <row r="251" customFormat="false" ht="13.8" hidden="false" customHeight="false" outlineLevel="0" collapsed="false">
      <c r="A251" s="8" t="n">
        <f aca="false">A250+1</f>
        <v>237</v>
      </c>
      <c r="B251" s="72" t="s">
        <v>14</v>
      </c>
      <c r="C251" s="70" t="n">
        <f aca="false">D251+E251+F251+G251+H251+I251</f>
        <v>0</v>
      </c>
      <c r="D251" s="70" t="n">
        <v>0</v>
      </c>
      <c r="E251" s="70" t="n">
        <v>0</v>
      </c>
      <c r="F251" s="70" t="n">
        <v>0</v>
      </c>
      <c r="G251" s="70" t="n">
        <v>0</v>
      </c>
      <c r="H251" s="70" t="n">
        <v>0</v>
      </c>
      <c r="I251" s="70" t="n">
        <v>0</v>
      </c>
      <c r="J251" s="70" t="n">
        <v>0</v>
      </c>
      <c r="K251" s="70" t="n">
        <v>0</v>
      </c>
      <c r="L251" s="70" t="n">
        <v>0</v>
      </c>
      <c r="M251" s="21"/>
      <c r="N251" s="22"/>
    </row>
    <row r="252" customFormat="false" ht="13.8" hidden="false" customHeight="false" outlineLevel="0" collapsed="false">
      <c r="A252" s="8" t="n">
        <f aca="false">A251+1</f>
        <v>238</v>
      </c>
      <c r="B252" s="72" t="s">
        <v>15</v>
      </c>
      <c r="C252" s="70" t="n">
        <f aca="false">D252+E252+F252+G252+H252+I252</f>
        <v>0</v>
      </c>
      <c r="D252" s="70" t="n">
        <v>0</v>
      </c>
      <c r="E252" s="70" t="n">
        <v>0</v>
      </c>
      <c r="F252" s="70" t="n">
        <v>0</v>
      </c>
      <c r="G252" s="70" t="n">
        <v>0</v>
      </c>
      <c r="H252" s="70" t="n">
        <v>0</v>
      </c>
      <c r="I252" s="70" t="n">
        <v>0</v>
      </c>
      <c r="J252" s="70" t="n">
        <v>0</v>
      </c>
      <c r="K252" s="70" t="n">
        <v>0</v>
      </c>
      <c r="L252" s="70" t="n">
        <v>0</v>
      </c>
      <c r="M252" s="21"/>
      <c r="N252" s="22"/>
    </row>
    <row r="253" customFormat="false" ht="147.75" hidden="false" customHeight="true" outlineLevel="0" collapsed="false">
      <c r="A253" s="8" t="n">
        <f aca="false">A252+1</f>
        <v>239</v>
      </c>
      <c r="B253" s="57" t="s">
        <v>82</v>
      </c>
      <c r="C253" s="19" t="n">
        <f aca="false">C255</f>
        <v>25</v>
      </c>
      <c r="D253" s="19" t="n">
        <f aca="false">D255</f>
        <v>0</v>
      </c>
      <c r="E253" s="19" t="n">
        <f aca="false">E255</f>
        <v>0</v>
      </c>
      <c r="F253" s="19" t="n">
        <f aca="false">F255</f>
        <v>0</v>
      </c>
      <c r="G253" s="19" t="n">
        <f aca="false">G255</f>
        <v>25</v>
      </c>
      <c r="H253" s="19" t="n">
        <f aca="false">H255</f>
        <v>0</v>
      </c>
      <c r="I253" s="19" t="n">
        <f aca="false">I255</f>
        <v>0</v>
      </c>
      <c r="J253" s="19" t="n">
        <f aca="false">J255</f>
        <v>0</v>
      </c>
      <c r="K253" s="19" t="n">
        <f aca="false">K255</f>
        <v>0</v>
      </c>
      <c r="L253" s="19" t="n">
        <f aca="false">L255</f>
        <v>0</v>
      </c>
      <c r="M253" s="21" t="s">
        <v>72</v>
      </c>
      <c r="N253" s="22"/>
    </row>
    <row r="254" customFormat="false" ht="13.8" hidden="false" customHeight="false" outlineLevel="0" collapsed="false">
      <c r="A254" s="8" t="n">
        <f aca="false">A253+1</f>
        <v>240</v>
      </c>
      <c r="B254" s="72" t="s">
        <v>12</v>
      </c>
      <c r="C254" s="70" t="n">
        <v>0</v>
      </c>
      <c r="D254" s="70" t="n">
        <v>0</v>
      </c>
      <c r="E254" s="70" t="n">
        <v>0</v>
      </c>
      <c r="F254" s="70" t="n">
        <v>0</v>
      </c>
      <c r="G254" s="70" t="n">
        <v>0</v>
      </c>
      <c r="H254" s="70" t="n">
        <v>0</v>
      </c>
      <c r="I254" s="70" t="n">
        <v>0</v>
      </c>
      <c r="J254" s="70" t="n">
        <v>0</v>
      </c>
      <c r="K254" s="70" t="n">
        <v>0</v>
      </c>
      <c r="L254" s="70" t="n">
        <v>0</v>
      </c>
      <c r="M254" s="21"/>
      <c r="N254" s="22"/>
    </row>
    <row r="255" customFormat="false" ht="13.8" hidden="false" customHeight="false" outlineLevel="0" collapsed="false">
      <c r="A255" s="8" t="n">
        <f aca="false">A254+1</f>
        <v>241</v>
      </c>
      <c r="B255" s="72" t="s">
        <v>13</v>
      </c>
      <c r="C255" s="19" t="n">
        <f aca="false">G255</f>
        <v>25</v>
      </c>
      <c r="D255" s="70" t="n">
        <v>0</v>
      </c>
      <c r="E255" s="70" t="n">
        <v>0</v>
      </c>
      <c r="F255" s="70" t="n">
        <v>0</v>
      </c>
      <c r="G255" s="19" t="n">
        <v>25</v>
      </c>
      <c r="H255" s="70" t="n">
        <v>0</v>
      </c>
      <c r="I255" s="70" t="n">
        <v>0</v>
      </c>
      <c r="J255" s="19" t="n">
        <v>0</v>
      </c>
      <c r="K255" s="70" t="n">
        <v>0</v>
      </c>
      <c r="L255" s="70" t="n">
        <v>0</v>
      </c>
      <c r="M255" s="21"/>
      <c r="N255" s="22"/>
    </row>
    <row r="256" customFormat="false" ht="13.8" hidden="false" customHeight="false" outlineLevel="0" collapsed="false">
      <c r="A256" s="8" t="n">
        <f aca="false">A255+1</f>
        <v>242</v>
      </c>
      <c r="B256" s="72" t="s">
        <v>14</v>
      </c>
      <c r="C256" s="70" t="n">
        <v>0</v>
      </c>
      <c r="D256" s="70" t="n">
        <v>0</v>
      </c>
      <c r="E256" s="70" t="n">
        <v>0</v>
      </c>
      <c r="F256" s="70" t="n">
        <v>0</v>
      </c>
      <c r="G256" s="70" t="n">
        <v>0</v>
      </c>
      <c r="H256" s="70" t="n">
        <v>0</v>
      </c>
      <c r="I256" s="70" t="n">
        <v>0</v>
      </c>
      <c r="J256" s="70" t="n">
        <v>0</v>
      </c>
      <c r="K256" s="70" t="n">
        <v>0</v>
      </c>
      <c r="L256" s="70" t="n">
        <v>0</v>
      </c>
      <c r="M256" s="21"/>
      <c r="N256" s="22"/>
    </row>
    <row r="257" customFormat="false" ht="13.8" hidden="false" customHeight="false" outlineLevel="0" collapsed="false">
      <c r="A257" s="8" t="n">
        <f aca="false">A256+1</f>
        <v>243</v>
      </c>
      <c r="B257" s="72" t="s">
        <v>15</v>
      </c>
      <c r="C257" s="70" t="n">
        <v>0</v>
      </c>
      <c r="D257" s="70" t="n">
        <v>0</v>
      </c>
      <c r="E257" s="70" t="n">
        <v>0</v>
      </c>
      <c r="F257" s="70" t="n">
        <v>0</v>
      </c>
      <c r="G257" s="70" t="n">
        <v>0</v>
      </c>
      <c r="H257" s="70" t="n">
        <v>0</v>
      </c>
      <c r="I257" s="70" t="n">
        <v>0</v>
      </c>
      <c r="J257" s="70" t="n">
        <v>0</v>
      </c>
      <c r="K257" s="70" t="n">
        <v>0</v>
      </c>
      <c r="L257" s="70" t="n">
        <v>0</v>
      </c>
      <c r="M257" s="21"/>
      <c r="N257" s="22"/>
    </row>
    <row r="258" customFormat="false" ht="13.8" hidden="false" customHeight="false" outlineLevel="0" collapsed="false">
      <c r="C258" s="76"/>
      <c r="D258" s="76"/>
      <c r="E258" s="76"/>
      <c r="F258" s="76"/>
      <c r="G258" s="76"/>
      <c r="H258" s="76"/>
      <c r="I258" s="76"/>
      <c r="J258" s="76"/>
      <c r="K258" s="76"/>
      <c r="L258" s="76"/>
      <c r="M258" s="21"/>
      <c r="N258" s="22"/>
    </row>
    <row r="262" customFormat="false" ht="14.4" hidden="false" customHeight="true" outlineLevel="0" collapsed="false"/>
  </sheetData>
  <autoFilter ref="A7:M222"/>
  <mergeCells count="13">
    <mergeCell ref="G4:M4"/>
    <mergeCell ref="A5:M5"/>
    <mergeCell ref="A8:A9"/>
    <mergeCell ref="B8:B9"/>
    <mergeCell ref="C8:L8"/>
    <mergeCell ref="M8:M9"/>
    <mergeCell ref="B12:M12"/>
    <mergeCell ref="B18:M18"/>
    <mergeCell ref="B19:M19"/>
    <mergeCell ref="P153:S153"/>
    <mergeCell ref="B195:M195"/>
    <mergeCell ref="B196:M196"/>
    <mergeCell ref="A202:M202"/>
  </mergeCells>
  <printOptions headings="false" gridLines="false" gridLinesSet="true" horizontalCentered="false" verticalCentered="false"/>
  <pageMargins left="0" right="0" top="0" bottom="0"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rowBreaks count="3" manualBreakCount="3">
    <brk id="59" man="true" max="16383" min="0"/>
    <brk id="79" man="true" max="16383" min="0"/>
    <brk id="22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4.4" zeroHeight="false" outlineLevelRow="0" outlineLevelCol="0"/>
  <sheetData>
    <row r="4" customFormat="false" ht="14.4" hidden="false" customHeight="false" outlineLevel="0" collapsed="false">
      <c r="B4" s="77" t="s">
        <v>83</v>
      </c>
    </row>
    <row r="8" customFormat="false" ht="14.4" hidden="false" customHeight="false" outlineLevel="0" collapsed="false">
      <c r="B8" s="78"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11:14:47Z</dcterms:created>
  <dc:creator>Лаптева Н.В.</dc:creator>
  <dc:description/>
  <dc:language>en-US</dc:language>
  <cp:lastModifiedBy>mes3</cp:lastModifiedBy>
  <cp:lastPrinted>2023-03-03T09:04:32Z</cp:lastPrinted>
  <dcterms:modified xsi:type="dcterms:W3CDTF">2023-03-07T05:21:07Z</dcterms:modified>
  <cp:revision>0</cp:revision>
  <dc:subject/>
  <dc:title/>
</cp:coreProperties>
</file>